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řihlášení" sheetId="1" state="visible" r:id="rId2"/>
  </sheets>
  <definedNames>
    <definedName function="false" hidden="false" localSheetId="0" name="_xlnm.Print_Titles" vbProcedure="false">Přihlášení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Při vyplnění kategori se vám bude cena počítat automaticky.</t>
  </si>
  <si>
    <t xml:space="preserve">Pokud jste studentem denního studia jakékoliv vysoké školy zadejte svou kategorii ve tvaru: např.: M20A</t>
  </si>
  <si>
    <t xml:space="preserve">Kat.</t>
  </si>
  <si>
    <t xml:space="preserve">Jméno </t>
  </si>
  <si>
    <t xml:space="preserve">Příjmení</t>
  </si>
  <si>
    <t xml:space="preserve">Index</t>
  </si>
  <si>
    <t xml:space="preserve">SI čip</t>
  </si>
  <si>
    <t xml:space="preserve">Ubytování</t>
  </si>
  <si>
    <t xml:space="preserve">Startovné</t>
  </si>
  <si>
    <t xml:space="preserve">Strava (So)</t>
  </si>
  <si>
    <t xml:space="preserve">Strava (Ne)</t>
  </si>
  <si>
    <t xml:space="preserve">Cena</t>
  </si>
  <si>
    <t xml:space="preserve">Ubytování (Pá-So)</t>
  </si>
  <si>
    <t xml:space="preserve">Ubytování (So-Ne)</t>
  </si>
  <si>
    <t xml:space="preserve">Startovné (1. závod)</t>
  </si>
  <si>
    <t xml:space="preserve">Startovné (2. závod)</t>
  </si>
  <si>
    <t xml:space="preserve">Strava</t>
  </si>
  <si>
    <t xml:space="preserve">CELKEM</t>
  </si>
  <si>
    <t xml:space="preserve">číslo</t>
  </si>
  <si>
    <t xml:space="preserve">půjčení</t>
  </si>
  <si>
    <t xml:space="preserve">Pá - So</t>
  </si>
  <si>
    <t xml:space="preserve">So - Ne</t>
  </si>
  <si>
    <t xml:space="preserve">1. závod</t>
  </si>
  <si>
    <t xml:space="preserve">2. závod</t>
  </si>
  <si>
    <t xml:space="preserve">Snídaně</t>
  </si>
  <si>
    <t xml:space="preserve">Balíček</t>
  </si>
  <si>
    <t xml:space="preserve">Večeře</t>
  </si>
  <si>
    <t xml:space="preserve">Oběd</t>
  </si>
  <si>
    <t xml:space="preserve">Sn</t>
  </si>
  <si>
    <t xml:space="preserve">Ba</t>
  </si>
  <si>
    <t xml:space="preserve">Ve</t>
  </si>
  <si>
    <t xml:space="preserve">Ob</t>
  </si>
  <si>
    <t xml:space="preserve">M10</t>
  </si>
  <si>
    <t xml:space="preserve">M13</t>
  </si>
  <si>
    <t xml:space="preserve">M16</t>
  </si>
  <si>
    <t xml:space="preserve">M16A</t>
  </si>
  <si>
    <t xml:space="preserve">M20</t>
  </si>
  <si>
    <t xml:space="preserve">M20A</t>
  </si>
  <si>
    <t xml:space="preserve">M40</t>
  </si>
  <si>
    <t xml:space="preserve">M50</t>
  </si>
  <si>
    <t xml:space="preserve">M60</t>
  </si>
  <si>
    <t xml:space="preserve">D10</t>
  </si>
  <si>
    <t xml:space="preserve">D13</t>
  </si>
  <si>
    <t xml:space="preserve">D16</t>
  </si>
  <si>
    <t xml:space="preserve">D16A</t>
  </si>
  <si>
    <t xml:space="preserve">D20</t>
  </si>
  <si>
    <t xml:space="preserve">D20A</t>
  </si>
  <si>
    <t xml:space="preserve">D35</t>
  </si>
  <si>
    <t xml:space="preserve">D50</t>
  </si>
  <si>
    <t xml:space="preserve">Počet za oddíl:</t>
  </si>
  <si>
    <t xml:space="preserve">Cena za oddíl:</t>
  </si>
  <si>
    <t xml:space="preserve">Celkem k úhradě:</t>
  </si>
  <si>
    <t xml:space="preserve">Zde prosím vyplňte kontakt na vedoucího výprav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6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N50" activeCellId="0" sqref="N50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21.28"/>
    <col collapsed="false" customWidth="true" hidden="false" outlineLevel="0" max="4" min="4" style="1" width="17.14"/>
    <col collapsed="false" customWidth="tru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5" min="7" style="1" width="9.14"/>
    <col collapsed="false" customWidth="true" hidden="false" outlineLevel="0" max="16" min="16" style="1" width="14.56"/>
    <col collapsed="false" customWidth="false" hidden="false" outlineLevel="0" max="18" min="17" style="1" width="9.14"/>
    <col collapsed="false" customWidth="false" hidden="true" outlineLevel="0" max="19" min="19" style="2" width="9.14"/>
    <col collapsed="false" customWidth="false" hidden="true" outlineLevel="0" max="20" min="20" style="3" width="9.14"/>
    <col collapsed="false" customWidth="false" hidden="true" outlineLevel="0" max="21" min="21" style="1" width="9.14"/>
    <col collapsed="false" customWidth="true" hidden="true" outlineLevel="0" max="22" min="22" style="4" width="11.7"/>
    <col collapsed="false" customWidth="true" hidden="true" outlineLevel="0" max="23" min="23" style="5" width="5.56"/>
    <col collapsed="false" customWidth="true" hidden="true" outlineLevel="0" max="24" min="24" style="6" width="5.56"/>
    <col collapsed="false" customWidth="true" hidden="true" outlineLevel="0" max="25" min="25" style="5" width="5.56"/>
    <col collapsed="false" customWidth="true" hidden="true" outlineLevel="0" max="26" min="26" style="6" width="5.56"/>
    <col collapsed="false" customWidth="true" hidden="true" outlineLevel="0" max="27" min="27" style="5" width="5.56"/>
    <col collapsed="false" customWidth="true" hidden="true" outlineLevel="0" max="28" min="28" style="7" width="5.56"/>
    <col collapsed="false" customWidth="true" hidden="true" outlineLevel="0" max="29" min="29" style="4" width="11.7"/>
    <col collapsed="false" customWidth="true" hidden="true" outlineLevel="0" max="30" min="30" style="5" width="5.56"/>
    <col collapsed="false" customWidth="true" hidden="true" outlineLevel="0" max="31" min="31" style="6" width="5.56"/>
    <col collapsed="false" customWidth="true" hidden="true" outlineLevel="0" max="32" min="32" style="5" width="5.56"/>
    <col collapsed="false" customWidth="true" hidden="true" outlineLevel="0" max="33" min="33" style="6" width="5.56"/>
    <col collapsed="false" customWidth="true" hidden="true" outlineLevel="0" max="34" min="34" style="5" width="5.56"/>
    <col collapsed="false" customWidth="true" hidden="true" outlineLevel="0" max="35" min="35" style="7" width="5.56"/>
    <col collapsed="false" customWidth="true" hidden="true" outlineLevel="0" max="36" min="36" style="4" width="11.7"/>
    <col collapsed="false" customWidth="true" hidden="true" outlineLevel="0" max="37" min="37" style="5" width="5.56"/>
    <col collapsed="false" customWidth="true" hidden="true" outlineLevel="0" max="38" min="38" style="6" width="5.56"/>
    <col collapsed="false" customWidth="true" hidden="true" outlineLevel="0" max="39" min="39" style="5" width="5.99"/>
    <col collapsed="false" customWidth="true" hidden="true" outlineLevel="0" max="40" min="40" style="6" width="5.99"/>
    <col collapsed="false" customWidth="true" hidden="true" outlineLevel="0" max="41" min="41" style="5" width="5.56"/>
    <col collapsed="false" customWidth="true" hidden="true" outlineLevel="0" max="42" min="42" style="7" width="5.56"/>
    <col collapsed="false" customWidth="true" hidden="true" outlineLevel="0" max="43" min="43" style="4" width="11.7"/>
    <col collapsed="false" customWidth="true" hidden="true" outlineLevel="0" max="44" min="44" style="5" width="5.56"/>
    <col collapsed="false" customWidth="true" hidden="true" outlineLevel="0" max="45" min="45" style="6" width="5.56"/>
    <col collapsed="false" customWidth="true" hidden="true" outlineLevel="0" max="46" min="46" style="5" width="5.99"/>
    <col collapsed="false" customWidth="true" hidden="true" outlineLevel="0" max="47" min="47" style="6" width="5.99"/>
    <col collapsed="false" customWidth="true" hidden="true" outlineLevel="0" max="48" min="48" style="5" width="5.56"/>
    <col collapsed="false" customWidth="true" hidden="true" outlineLevel="0" max="49" min="49" style="7" width="5.56"/>
    <col collapsed="false" customWidth="true" hidden="true" outlineLevel="0" max="51" min="50" style="8" width="5.56"/>
    <col collapsed="false" customWidth="true" hidden="true" outlineLevel="0" max="52" min="52" style="6" width="5.56"/>
    <col collapsed="false" customWidth="true" hidden="true" outlineLevel="0" max="53" min="53" style="8" width="5.56"/>
    <col collapsed="false" customWidth="true" hidden="true" outlineLevel="0" max="54" min="54" style="6" width="5.56"/>
    <col collapsed="false" customWidth="true" hidden="true" outlineLevel="0" max="55" min="55" style="9" width="5.56"/>
    <col collapsed="false" customWidth="true" hidden="true" outlineLevel="0" max="59" min="56" style="6" width="5.56"/>
    <col collapsed="false" customWidth="true" hidden="true" outlineLevel="0" max="60" min="60" style="8" width="5.56"/>
    <col collapsed="false" customWidth="true" hidden="true" outlineLevel="0" max="61" min="61" style="1" width="5.56"/>
    <col collapsed="false" customWidth="false" hidden="true" outlineLevel="0" max="62" min="62" style="1" width="9.14"/>
    <col collapsed="false" customWidth="false" hidden="false" outlineLevel="0" max="257" min="63" style="1" width="9.14"/>
  </cols>
  <sheetData>
    <row r="1" customFormat="false" ht="18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8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11" t="s">
        <v>2</v>
      </c>
      <c r="B4" s="12" t="s">
        <v>3</v>
      </c>
      <c r="C4" s="12" t="s">
        <v>4</v>
      </c>
      <c r="D4" s="13" t="s">
        <v>5</v>
      </c>
      <c r="E4" s="12" t="s">
        <v>6</v>
      </c>
      <c r="F4" s="12"/>
      <c r="G4" s="14" t="s">
        <v>7</v>
      </c>
      <c r="H4" s="14"/>
      <c r="I4" s="15" t="s">
        <v>8</v>
      </c>
      <c r="J4" s="15"/>
      <c r="K4" s="16" t="s">
        <v>9</v>
      </c>
      <c r="L4" s="16"/>
      <c r="M4" s="16"/>
      <c r="N4" s="17" t="s">
        <v>10</v>
      </c>
      <c r="O4" s="17"/>
      <c r="P4" s="18" t="s">
        <v>11</v>
      </c>
      <c r="V4" s="19" t="s">
        <v>12</v>
      </c>
      <c r="AC4" s="19" t="s">
        <v>13</v>
      </c>
      <c r="AJ4" s="19" t="s">
        <v>14</v>
      </c>
      <c r="AQ4" s="19" t="s">
        <v>15</v>
      </c>
      <c r="AX4" s="20" t="s">
        <v>6</v>
      </c>
      <c r="BC4" s="9" t="s">
        <v>16</v>
      </c>
      <c r="BI4" s="21" t="s">
        <v>17</v>
      </c>
    </row>
    <row r="5" customFormat="false" ht="18" hidden="false" customHeight="false" outlineLevel="0" collapsed="false">
      <c r="A5" s="11"/>
      <c r="B5" s="12"/>
      <c r="C5" s="12"/>
      <c r="D5" s="13"/>
      <c r="E5" s="22" t="s">
        <v>18</v>
      </c>
      <c r="F5" s="23" t="s">
        <v>19</v>
      </c>
      <c r="G5" s="24" t="s">
        <v>20</v>
      </c>
      <c r="H5" s="24" t="s">
        <v>21</v>
      </c>
      <c r="I5" s="25" t="s">
        <v>22</v>
      </c>
      <c r="J5" s="25" t="s">
        <v>23</v>
      </c>
      <c r="K5" s="26" t="s">
        <v>24</v>
      </c>
      <c r="L5" s="26" t="s">
        <v>25</v>
      </c>
      <c r="M5" s="26" t="s">
        <v>26</v>
      </c>
      <c r="N5" s="26" t="s">
        <v>24</v>
      </c>
      <c r="O5" s="26" t="s">
        <v>27</v>
      </c>
      <c r="P5" s="18"/>
      <c r="W5" s="5" t="n">
        <v>30</v>
      </c>
      <c r="Y5" s="5" t="n">
        <v>60</v>
      </c>
      <c r="AA5" s="5" t="n">
        <v>0</v>
      </c>
      <c r="AD5" s="5" t="n">
        <v>30</v>
      </c>
      <c r="AF5" s="5" t="n">
        <v>60</v>
      </c>
      <c r="AH5" s="5" t="n">
        <v>0</v>
      </c>
      <c r="AK5" s="5" t="n">
        <v>75</v>
      </c>
      <c r="AM5" s="5" t="n">
        <v>130</v>
      </c>
      <c r="AO5" s="5" t="n">
        <v>0</v>
      </c>
      <c r="AR5" s="5" t="n">
        <v>75</v>
      </c>
      <c r="AT5" s="5" t="n">
        <v>130</v>
      </c>
      <c r="AV5" s="5" t="n">
        <v>0</v>
      </c>
      <c r="AX5" s="27"/>
      <c r="AY5" s="8" t="n">
        <v>20</v>
      </c>
      <c r="BA5" s="8" t="n">
        <v>0</v>
      </c>
      <c r="BC5" s="9" t="s">
        <v>28</v>
      </c>
      <c r="BD5" s="6" t="s">
        <v>29</v>
      </c>
      <c r="BE5" s="6" t="s">
        <v>30</v>
      </c>
      <c r="BF5" s="6" t="s">
        <v>28</v>
      </c>
      <c r="BG5" s="6" t="s">
        <v>31</v>
      </c>
    </row>
    <row r="6" customFormat="false" ht="18" hidden="false" customHeight="false" outlineLevel="0" collapsed="false">
      <c r="A6" s="28"/>
      <c r="B6" s="29"/>
      <c r="C6" s="29"/>
      <c r="D6" s="30"/>
      <c r="E6" s="31"/>
      <c r="F6" s="31"/>
      <c r="G6" s="31"/>
      <c r="H6" s="31"/>
      <c r="I6" s="32"/>
      <c r="J6" s="32"/>
      <c r="K6" s="33"/>
      <c r="L6" s="33"/>
      <c r="M6" s="33"/>
      <c r="N6" s="33"/>
      <c r="O6" s="33"/>
      <c r="P6" s="34" t="n">
        <f aca="false">BJ6</f>
        <v>0</v>
      </c>
      <c r="S6" s="2" t="s">
        <v>32</v>
      </c>
      <c r="T6" s="35" t="n">
        <v>1</v>
      </c>
      <c r="V6" s="36" t="n">
        <f aca="false">G6</f>
        <v>0</v>
      </c>
      <c r="W6" s="37" t="n">
        <f aca="false">N(OR(A6="M10",A6="M13",A6="D10",A6="D13"))</f>
        <v>0</v>
      </c>
      <c r="X6" s="38" t="n">
        <f aca="false">$W$5*W6*V6</f>
        <v>0</v>
      </c>
      <c r="Y6" s="37" t="n">
        <f aca="false">N(OR(A6="M16",A6="M20",A6="M40",A6="M50",A6="M60",A6="D16",A6="D20",A6="D35",A6="D50"))</f>
        <v>0</v>
      </c>
      <c r="Z6" s="38" t="n">
        <f aca="false">V6*Y6*$Y$5</f>
        <v>0</v>
      </c>
      <c r="AA6" s="37" t="n">
        <f aca="false">N(OR(A6="M16A",A6="M20A",A6="D16A",A6="D20A"))</f>
        <v>0</v>
      </c>
      <c r="AB6" s="39" t="n">
        <f aca="false">V6*AA6*$AA$5</f>
        <v>0</v>
      </c>
      <c r="AC6" s="36" t="n">
        <f aca="false">H6</f>
        <v>0</v>
      </c>
      <c r="AD6" s="37" t="n">
        <f aca="false">N(OR(A6="M10",A6="M13",A6="D10",A6="D13"))</f>
        <v>0</v>
      </c>
      <c r="AE6" s="38" t="n">
        <f aca="false">$AD$5*AD6*AC6</f>
        <v>0</v>
      </c>
      <c r="AF6" s="37" t="n">
        <f aca="false">N(OR(A6="M16",A6="M20",A6="M40",A6="M50",A6="M60",A6="D16",A6="D20",A6="D35",A6="D50"))</f>
        <v>0</v>
      </c>
      <c r="AG6" s="38" t="n">
        <f aca="false">AC6*AF6*$AF$5</f>
        <v>0</v>
      </c>
      <c r="AH6" s="37" t="n">
        <f aca="false">N(OR(A6="M16A",A6="M20A",A6="D16A",A6="D20A"))</f>
        <v>0</v>
      </c>
      <c r="AI6" s="39" t="n">
        <f aca="false">AC6*AH6*$AH$5</f>
        <v>0</v>
      </c>
      <c r="AJ6" s="36" t="n">
        <f aca="false">I6</f>
        <v>0</v>
      </c>
      <c r="AK6" s="37" t="n">
        <f aca="false">N(OR(A6="M10",A6="M13",A6="D10",A6="D13"))</f>
        <v>0</v>
      </c>
      <c r="AL6" s="38" t="n">
        <f aca="false">$AK$5*AK6*AJ6</f>
        <v>0</v>
      </c>
      <c r="AM6" s="37" t="n">
        <f aca="false">N(OR(A6="M16",A6="M20",A6="M40",A6="M50",A6="M60",A6="D16",A6="D20",A6="D35",A6="D50"))</f>
        <v>0</v>
      </c>
      <c r="AN6" s="38" t="n">
        <f aca="false">AJ6*AM6*$AM$5</f>
        <v>0</v>
      </c>
      <c r="AO6" s="37" t="n">
        <f aca="false">N(OR(A6="M16A",A6="M20A",A6="D16A",A6="D20A"))</f>
        <v>0</v>
      </c>
      <c r="AP6" s="39" t="n">
        <f aca="false">AJ6*AO6*$AO$5</f>
        <v>0</v>
      </c>
      <c r="AQ6" s="36" t="n">
        <f aca="false">J6</f>
        <v>0</v>
      </c>
      <c r="AR6" s="37" t="n">
        <f aca="false">N(OR(A6="M10",A6="M13",A6="D10",A6="D13"))</f>
        <v>0</v>
      </c>
      <c r="AS6" s="38" t="n">
        <f aca="false">$AR$5*AR6*AQ6</f>
        <v>0</v>
      </c>
      <c r="AT6" s="37" t="n">
        <f aca="false">N(OR(A6="M16",A6="M20",A6="M40",A6="M50",A6="M60",A6="D16",A6="D20",A6="D35",A6="D50"))</f>
        <v>0</v>
      </c>
      <c r="AU6" s="38" t="n">
        <f aca="false">AQ6*AT6*$AT$5</f>
        <v>0</v>
      </c>
      <c r="AV6" s="37" t="n">
        <f aca="false">N(OR(A6="M16A",A6="M20A",A6="D16A",A6="D20A"))</f>
        <v>0</v>
      </c>
      <c r="AW6" s="39" t="n">
        <f aca="false">AQ6*AV6*$AV$5</f>
        <v>0</v>
      </c>
      <c r="AX6" s="40" t="n">
        <f aca="false">F6</f>
        <v>0</v>
      </c>
      <c r="AY6" s="41" t="n">
        <f aca="false">N(OR(A6="M10",A6="M13",A6="D10",A6="D13",A6="M16",A6="M20",A6="M40",A6="M50",A6="M60",A6="D16",A6="D20",A6="D35",A6="D50"))</f>
        <v>0</v>
      </c>
      <c r="AZ6" s="38" t="n">
        <f aca="false">$AY$5*AY6*AX6</f>
        <v>0</v>
      </c>
      <c r="BA6" s="41" t="n">
        <f aca="false">N(OR(A6="M16A",A6="M20A",A6="D16A",A6="D20A"))</f>
        <v>0</v>
      </c>
      <c r="BB6" s="38" t="n">
        <f aca="false">AX6*BA6*$BA$5</f>
        <v>0</v>
      </c>
      <c r="BC6" s="42" t="n">
        <f aca="false">K6*50</f>
        <v>0</v>
      </c>
      <c r="BD6" s="38" t="n">
        <f aca="false">L6*50</f>
        <v>0</v>
      </c>
      <c r="BE6" s="38" t="n">
        <f aca="false">M6*75</f>
        <v>0</v>
      </c>
      <c r="BF6" s="38" t="n">
        <f aca="false">N6*50</f>
        <v>0</v>
      </c>
      <c r="BG6" s="38" t="n">
        <f aca="false">O6*75</f>
        <v>0</v>
      </c>
      <c r="BH6" s="41"/>
      <c r="BJ6" s="1" t="n">
        <f aca="false">X6+Z6+AB6+AE6+AG6+AI6+AL6+AN6+AP6+AS6+AU6+AW6+AZ6+BB6+BC6+BD6+BE6+BF6+BG6</f>
        <v>0</v>
      </c>
    </row>
    <row r="7" s="45" customFormat="true" ht="18" hidden="false" customHeight="false" outlineLevel="0" collapsed="false">
      <c r="A7" s="28"/>
      <c r="B7" s="43"/>
      <c r="C7" s="43"/>
      <c r="D7" s="44"/>
      <c r="E7" s="31"/>
      <c r="F7" s="31"/>
      <c r="G7" s="31"/>
      <c r="H7" s="31"/>
      <c r="I7" s="32"/>
      <c r="J7" s="32"/>
      <c r="K7" s="33"/>
      <c r="L7" s="33"/>
      <c r="M7" s="33"/>
      <c r="N7" s="33"/>
      <c r="O7" s="33"/>
      <c r="P7" s="34" t="n">
        <f aca="false">BJ7</f>
        <v>0</v>
      </c>
      <c r="S7" s="46" t="s">
        <v>33</v>
      </c>
      <c r="T7" s="47" t="n">
        <v>0</v>
      </c>
      <c r="V7" s="36" t="n">
        <f aca="false">G7</f>
        <v>0</v>
      </c>
      <c r="W7" s="37" t="n">
        <f aca="false">N(OR(A7="M10",A7="M13",A7="D10",A7="D13"))</f>
        <v>0</v>
      </c>
      <c r="X7" s="38" t="n">
        <f aca="false">$W$5*W7*V7</f>
        <v>0</v>
      </c>
      <c r="Y7" s="37" t="n">
        <f aca="false">N(OR(A7="M16",A7="M20",A7="M40",A7="M50",A7="M60",A7="D16",A7="D20",A7="D35",A7="D50"))</f>
        <v>0</v>
      </c>
      <c r="Z7" s="38" t="n">
        <f aca="false">V7*Y7*$Y$5</f>
        <v>0</v>
      </c>
      <c r="AA7" s="37" t="n">
        <f aca="false">N(OR(A7="M16A",A7="M20A",A7="D16A",A7="D20A"))</f>
        <v>0</v>
      </c>
      <c r="AB7" s="39" t="n">
        <f aca="false">V7*AA7*$AA$5</f>
        <v>0</v>
      </c>
      <c r="AC7" s="36" t="n">
        <f aca="false">H7</f>
        <v>0</v>
      </c>
      <c r="AD7" s="37" t="n">
        <f aca="false">N(OR(A7="M10",A7="M13",A7="D10",A7="D13"))</f>
        <v>0</v>
      </c>
      <c r="AE7" s="38" t="n">
        <f aca="false">$AD$5*AD7*AC7</f>
        <v>0</v>
      </c>
      <c r="AF7" s="37" t="n">
        <f aca="false">N(OR(A7="M16",A7="M20",A7="M40",A7="M50",A7="M60",A7="D16",A7="D20",A7="D35",A7="D50"))</f>
        <v>0</v>
      </c>
      <c r="AG7" s="38" t="n">
        <f aca="false">AC7*AF7*$AF$5</f>
        <v>0</v>
      </c>
      <c r="AH7" s="37" t="n">
        <f aca="false">N(OR(A7="M16A",A7="M20A",A7="D16A",A7="D20A"))</f>
        <v>0</v>
      </c>
      <c r="AI7" s="39" t="n">
        <f aca="false">AC7*AH7*$AH$5</f>
        <v>0</v>
      </c>
      <c r="AJ7" s="36" t="n">
        <f aca="false">I7</f>
        <v>0</v>
      </c>
      <c r="AK7" s="37" t="n">
        <f aca="false">N(OR(A7="M10",A7="M13",A7="D10",A7="D13"))</f>
        <v>0</v>
      </c>
      <c r="AL7" s="38" t="n">
        <f aca="false">$AK$5*AK7*AJ7</f>
        <v>0</v>
      </c>
      <c r="AM7" s="37" t="n">
        <f aca="false">N(OR(A7="M16",A7="M20",A7="M40",A7="M50",A7="M60",A7="D16",A7="D20",A7="D35",A7="D50"))</f>
        <v>0</v>
      </c>
      <c r="AN7" s="38" t="n">
        <f aca="false">AJ7*AM7*$AM$5</f>
        <v>0</v>
      </c>
      <c r="AO7" s="37" t="n">
        <f aca="false">N(OR(A7="M16A",A7="M20A",A7="D16A",A7="D20A"))</f>
        <v>0</v>
      </c>
      <c r="AP7" s="39" t="n">
        <f aca="false">AJ7*AO7*$AO$5</f>
        <v>0</v>
      </c>
      <c r="AQ7" s="36" t="n">
        <f aca="false">J7</f>
        <v>0</v>
      </c>
      <c r="AR7" s="37" t="n">
        <f aca="false">N(OR(A7="M10",A7="M13",A7="D10",A7="D13"))</f>
        <v>0</v>
      </c>
      <c r="AS7" s="38" t="n">
        <f aca="false">$AR$5*AR7*AQ7</f>
        <v>0</v>
      </c>
      <c r="AT7" s="37" t="n">
        <f aca="false">N(OR(A7="M16",A7="M20",A7="M40",A7="M50",A7="M60",A7="D16",A7="D20",A7="D35",A7="D50"))</f>
        <v>0</v>
      </c>
      <c r="AU7" s="38" t="n">
        <f aca="false">AQ7*AT7*$AT$5</f>
        <v>0</v>
      </c>
      <c r="AV7" s="37" t="n">
        <f aca="false">N(OR(A7="M16A",A7="M20A",A7="D16A",A7="D20A"))</f>
        <v>0</v>
      </c>
      <c r="AW7" s="39" t="n">
        <f aca="false">AQ7*AV7*$AV$5</f>
        <v>0</v>
      </c>
      <c r="AX7" s="40" t="n">
        <f aca="false">F7</f>
        <v>0</v>
      </c>
      <c r="AY7" s="41" t="n">
        <f aca="false">N(OR(A7="M10",A7="M13",A7="D10",A7="D13",A7="M16",A7="M20",A7="M40",A7="M50",A7="M60",A7="D16",A7="D20",A7="D35",A7="D50"))</f>
        <v>0</v>
      </c>
      <c r="AZ7" s="38" t="n">
        <f aca="false">$AY$5*AY7*AX7</f>
        <v>0</v>
      </c>
      <c r="BA7" s="41" t="n">
        <f aca="false">N(OR(A7="M16A",A7="M20A",A7="D16A",A7="D20A"))</f>
        <v>0</v>
      </c>
      <c r="BB7" s="38" t="n">
        <f aca="false">AX7*BA7*$BA$5</f>
        <v>0</v>
      </c>
      <c r="BC7" s="42" t="n">
        <f aca="false">K7*50</f>
        <v>0</v>
      </c>
      <c r="BD7" s="38" t="n">
        <f aca="false">L7*50</f>
        <v>0</v>
      </c>
      <c r="BE7" s="38" t="n">
        <f aca="false">M7*75</f>
        <v>0</v>
      </c>
      <c r="BF7" s="38" t="n">
        <f aca="false">N7*50</f>
        <v>0</v>
      </c>
      <c r="BG7" s="38" t="n">
        <f aca="false">O7*75</f>
        <v>0</v>
      </c>
      <c r="BH7" s="41"/>
      <c r="BI7" s="1"/>
      <c r="BJ7" s="1" t="n">
        <f aca="false">X7+Z7+AB7+AE7+AG7+AI7+AL7+AN7+AP7+AS7+AU7+AW7+AZ7+BB7+BC7+BD7+BE7+BF7+BG7</f>
        <v>0</v>
      </c>
    </row>
    <row r="8" customFormat="false" ht="18" hidden="false" customHeight="false" outlineLevel="0" collapsed="false">
      <c r="A8" s="48"/>
      <c r="B8" s="43"/>
      <c r="C8" s="43"/>
      <c r="D8" s="44"/>
      <c r="E8" s="31"/>
      <c r="F8" s="31"/>
      <c r="G8" s="31"/>
      <c r="H8" s="31"/>
      <c r="I8" s="32"/>
      <c r="J8" s="32"/>
      <c r="K8" s="33"/>
      <c r="L8" s="33"/>
      <c r="M8" s="33"/>
      <c r="N8" s="33"/>
      <c r="O8" s="33"/>
      <c r="P8" s="34" t="n">
        <f aca="false">BJ8</f>
        <v>0</v>
      </c>
      <c r="S8" s="46" t="s">
        <v>34</v>
      </c>
      <c r="V8" s="36" t="n">
        <f aca="false">G8</f>
        <v>0</v>
      </c>
      <c r="W8" s="37" t="n">
        <f aca="false">N(OR(A8="M10",A8="M13",A8="D10",A8="D13"))</f>
        <v>0</v>
      </c>
      <c r="X8" s="38" t="n">
        <f aca="false">$W$5*W8*V8</f>
        <v>0</v>
      </c>
      <c r="Y8" s="37" t="n">
        <f aca="false">N(OR(A8="M16",A8="M20",A8="M40",A8="M50",A8="M60",A8="D16",A8="D20",A8="D35",A8="D50"))</f>
        <v>0</v>
      </c>
      <c r="Z8" s="38" t="n">
        <f aca="false">V8*Y8*$Y$5</f>
        <v>0</v>
      </c>
      <c r="AA8" s="37" t="n">
        <f aca="false">N(OR(A8="M16A",A8="M20A",A8="D16A",A8="D20A"))</f>
        <v>0</v>
      </c>
      <c r="AB8" s="39" t="n">
        <f aca="false">V8*AA8*$AA$5</f>
        <v>0</v>
      </c>
      <c r="AC8" s="36" t="n">
        <f aca="false">H8</f>
        <v>0</v>
      </c>
      <c r="AD8" s="37" t="n">
        <f aca="false">N(OR(A8="M10",A8="M13",A8="D10",A8="D13"))</f>
        <v>0</v>
      </c>
      <c r="AE8" s="38" t="n">
        <f aca="false">$AD$5*AD8*AC8</f>
        <v>0</v>
      </c>
      <c r="AF8" s="37" t="n">
        <f aca="false">N(OR(A8="M16",A8="M20",A8="M40",A8="M50",A8="M60",A8="D16",A8="D20",A8="D35",A8="D50"))</f>
        <v>0</v>
      </c>
      <c r="AG8" s="38" t="n">
        <f aca="false">AC8*AF8*$AF$5</f>
        <v>0</v>
      </c>
      <c r="AH8" s="37" t="n">
        <f aca="false">N(OR(A8="M16A",A8="M20A",A8="D16A",A8="D20A"))</f>
        <v>0</v>
      </c>
      <c r="AI8" s="39" t="n">
        <f aca="false">AC8*AH8*$AH$5</f>
        <v>0</v>
      </c>
      <c r="AJ8" s="36" t="n">
        <f aca="false">I8</f>
        <v>0</v>
      </c>
      <c r="AK8" s="37" t="n">
        <f aca="false">N(OR(A8="M10",A8="M13",A8="D10",A8="D13"))</f>
        <v>0</v>
      </c>
      <c r="AL8" s="38" t="n">
        <f aca="false">$AK$5*AK8*AJ8</f>
        <v>0</v>
      </c>
      <c r="AM8" s="37" t="n">
        <f aca="false">N(OR(A8="M16",A8="M20",A8="M40",A8="M50",A8="M60",A8="D16",A8="D20",A8="D35",A8="D50"))</f>
        <v>0</v>
      </c>
      <c r="AN8" s="38" t="n">
        <f aca="false">AJ8*AM8*$AM$5</f>
        <v>0</v>
      </c>
      <c r="AO8" s="37" t="n">
        <f aca="false">N(OR(A8="M16A",A8="M20A",A8="D16A",A8="D20A"))</f>
        <v>0</v>
      </c>
      <c r="AP8" s="39" t="n">
        <f aca="false">AJ8*AO8*$AO$5</f>
        <v>0</v>
      </c>
      <c r="AQ8" s="36" t="n">
        <f aca="false">J8</f>
        <v>0</v>
      </c>
      <c r="AR8" s="37" t="n">
        <f aca="false">N(OR(A8="M10",A8="M13",A8="D10",A8="D13"))</f>
        <v>0</v>
      </c>
      <c r="AS8" s="38" t="n">
        <f aca="false">$AR$5*AR8*AQ8</f>
        <v>0</v>
      </c>
      <c r="AT8" s="37" t="n">
        <f aca="false">N(OR(A8="M16",A8="M20",A8="M40",A8="M50",A8="M60",A8="D16",A8="D20",A8="D35",A8="D50"))</f>
        <v>0</v>
      </c>
      <c r="AU8" s="38" t="n">
        <f aca="false">AQ8*AT8*$AT$5</f>
        <v>0</v>
      </c>
      <c r="AV8" s="37" t="n">
        <f aca="false">N(OR(A8="M16A",A8="M20A",A8="D16A",A8="D20A"))</f>
        <v>0</v>
      </c>
      <c r="AW8" s="39" t="n">
        <f aca="false">AQ8*AV8*$AV$5</f>
        <v>0</v>
      </c>
      <c r="AX8" s="40" t="n">
        <f aca="false">F8</f>
        <v>0</v>
      </c>
      <c r="AY8" s="41" t="n">
        <f aca="false">N(OR(A8="M10",A8="M13",A8="D10",A8="D13",A8="M16",A8="M20",A8="M40",A8="M50",A8="M60",A8="D16",A8="D20",A8="D35",A8="D50"))</f>
        <v>0</v>
      </c>
      <c r="AZ8" s="38" t="n">
        <f aca="false">$AY$5*AY8*AX8</f>
        <v>0</v>
      </c>
      <c r="BA8" s="41" t="n">
        <f aca="false">N(OR(A8="M16A",A8="M20A",A8="D16A",A8="D20A"))</f>
        <v>0</v>
      </c>
      <c r="BB8" s="38" t="n">
        <f aca="false">AX8*BA8*$BA$5</f>
        <v>0</v>
      </c>
      <c r="BC8" s="42" t="n">
        <f aca="false">K8*50</f>
        <v>0</v>
      </c>
      <c r="BD8" s="38" t="n">
        <f aca="false">L8*50</f>
        <v>0</v>
      </c>
      <c r="BE8" s="38" t="n">
        <f aca="false">M8*75</f>
        <v>0</v>
      </c>
      <c r="BF8" s="38" t="n">
        <f aca="false">N8*50</f>
        <v>0</v>
      </c>
      <c r="BG8" s="38" t="n">
        <f aca="false">O8*75</f>
        <v>0</v>
      </c>
      <c r="BH8" s="41"/>
      <c r="BJ8" s="1" t="n">
        <f aca="false">X8+Z8+AB8+AE8+AG8+AI8+AL8+AN8+AP8+AS8+AU8+AW8+AZ8+BB8+BC8+BD8+BE8+BF8+BG8</f>
        <v>0</v>
      </c>
    </row>
    <row r="9" customFormat="false" ht="18" hidden="false" customHeight="false" outlineLevel="0" collapsed="false">
      <c r="A9" s="48"/>
      <c r="B9" s="43"/>
      <c r="C9" s="43"/>
      <c r="D9" s="44"/>
      <c r="E9" s="31"/>
      <c r="F9" s="31"/>
      <c r="G9" s="31"/>
      <c r="H9" s="31"/>
      <c r="I9" s="32"/>
      <c r="J9" s="32"/>
      <c r="K9" s="33"/>
      <c r="L9" s="33"/>
      <c r="M9" s="33"/>
      <c r="N9" s="33"/>
      <c r="O9" s="33"/>
      <c r="P9" s="34" t="n">
        <f aca="false">BJ9</f>
        <v>0</v>
      </c>
      <c r="S9" s="46" t="s">
        <v>35</v>
      </c>
      <c r="V9" s="36" t="n">
        <f aca="false">G9</f>
        <v>0</v>
      </c>
      <c r="W9" s="37" t="n">
        <f aca="false">N(OR(A9="M10",A9="M13",A9="D10",A9="D13"))</f>
        <v>0</v>
      </c>
      <c r="X9" s="38" t="n">
        <f aca="false">$W$5*W9*V9</f>
        <v>0</v>
      </c>
      <c r="Y9" s="37" t="n">
        <f aca="false">N(OR(A9="M16",A9="M20",A9="M40",A9="M50",A9="M60",A9="D16",A9="D20",A9="D35",A9="D50"))</f>
        <v>0</v>
      </c>
      <c r="Z9" s="38" t="n">
        <f aca="false">V9*Y9*$Y$5</f>
        <v>0</v>
      </c>
      <c r="AA9" s="37" t="n">
        <f aca="false">N(OR(A9="M16A",A9="M20A",A9="D16A",A9="D20A"))</f>
        <v>0</v>
      </c>
      <c r="AB9" s="39" t="n">
        <f aca="false">V9*AA9*$AA$5</f>
        <v>0</v>
      </c>
      <c r="AC9" s="36" t="n">
        <f aca="false">H9</f>
        <v>0</v>
      </c>
      <c r="AD9" s="37" t="n">
        <f aca="false">N(OR(A9="M10",A9="M13",A9="D10",A9="D13"))</f>
        <v>0</v>
      </c>
      <c r="AE9" s="38" t="n">
        <f aca="false">$AD$5*AD9*AC9</f>
        <v>0</v>
      </c>
      <c r="AF9" s="37" t="n">
        <f aca="false">N(OR(A9="M16",A9="M20",A9="M40",A9="M50",A9="M60",A9="D16",A9="D20",A9="D35",A9="D50"))</f>
        <v>0</v>
      </c>
      <c r="AG9" s="38" t="n">
        <f aca="false">AC9*AF9*$AF$5</f>
        <v>0</v>
      </c>
      <c r="AH9" s="37" t="n">
        <f aca="false">N(OR(A9="M16A",A9="M20A",A9="D16A",A9="D20A"))</f>
        <v>0</v>
      </c>
      <c r="AI9" s="39" t="n">
        <f aca="false">AC9*AH9*$AH$5</f>
        <v>0</v>
      </c>
      <c r="AJ9" s="36" t="n">
        <f aca="false">I9</f>
        <v>0</v>
      </c>
      <c r="AK9" s="37" t="n">
        <f aca="false">N(OR(A9="M10",A9="M13",A9="D10",A9="D13"))</f>
        <v>0</v>
      </c>
      <c r="AL9" s="38" t="n">
        <f aca="false">$AK$5*AK9*AJ9</f>
        <v>0</v>
      </c>
      <c r="AM9" s="37" t="n">
        <f aca="false">N(OR(A9="M16",A9="M20",A9="M40",A9="M50",A9="M60",A9="D16",A9="D20",A9="D35",A9="D50"))</f>
        <v>0</v>
      </c>
      <c r="AN9" s="38" t="n">
        <f aca="false">AJ9*AM9*$AM$5</f>
        <v>0</v>
      </c>
      <c r="AO9" s="37" t="n">
        <f aca="false">N(OR(A9="M16A",A9="M20A",A9="D16A",A9="D20A"))</f>
        <v>0</v>
      </c>
      <c r="AP9" s="39" t="n">
        <f aca="false">AJ9*AO9*$AO$5</f>
        <v>0</v>
      </c>
      <c r="AQ9" s="36" t="n">
        <f aca="false">J9</f>
        <v>0</v>
      </c>
      <c r="AR9" s="37" t="n">
        <f aca="false">N(OR(A9="M10",A9="M13",A9="D10",A9="D13"))</f>
        <v>0</v>
      </c>
      <c r="AS9" s="38" t="n">
        <f aca="false">$AR$5*AR9*AQ9</f>
        <v>0</v>
      </c>
      <c r="AT9" s="37" t="n">
        <f aca="false">N(OR(A9="M16",A9="M20",A9="M40",A9="M50",A9="M60",A9="D16",A9="D20",A9="D35",A9="D50"))</f>
        <v>0</v>
      </c>
      <c r="AU9" s="38" t="n">
        <f aca="false">AQ9*AT9*$AT$5</f>
        <v>0</v>
      </c>
      <c r="AV9" s="37" t="n">
        <f aca="false">N(OR(A9="M16A",A9="M20A",A9="D16A",A9="D20A"))</f>
        <v>0</v>
      </c>
      <c r="AW9" s="39" t="n">
        <f aca="false">AQ9*AV9*$AV$5</f>
        <v>0</v>
      </c>
      <c r="AX9" s="40" t="n">
        <f aca="false">F9</f>
        <v>0</v>
      </c>
      <c r="AY9" s="41" t="n">
        <f aca="false">N(OR(A9="M10",A9="M13",A9="D10",A9="D13",A9="M16",A9="M20",A9="M40",A9="M50",A9="M60",A9="D16",A9="D20",A9="D35",A9="D50"))</f>
        <v>0</v>
      </c>
      <c r="AZ9" s="38" t="n">
        <f aca="false">$AY$5*AY9*AX9</f>
        <v>0</v>
      </c>
      <c r="BA9" s="41" t="n">
        <f aca="false">N(OR(A9="M16A",A9="M20A",A9="D16A",A9="D20A"))</f>
        <v>0</v>
      </c>
      <c r="BB9" s="38" t="n">
        <f aca="false">AX9*BA9*$BA$5</f>
        <v>0</v>
      </c>
      <c r="BC9" s="42" t="n">
        <f aca="false">K9*50</f>
        <v>0</v>
      </c>
      <c r="BD9" s="38" t="n">
        <f aca="false">L9*50</f>
        <v>0</v>
      </c>
      <c r="BE9" s="38" t="n">
        <f aca="false">M9*75</f>
        <v>0</v>
      </c>
      <c r="BF9" s="38" t="n">
        <f aca="false">N9*50</f>
        <v>0</v>
      </c>
      <c r="BG9" s="38" t="n">
        <f aca="false">O9*75</f>
        <v>0</v>
      </c>
      <c r="BH9" s="41"/>
      <c r="BJ9" s="1" t="n">
        <f aca="false">X9+Z9+AB9+AE9+AG9+AI9+AL9+AN9+AP9+AS9+AU9+AW9+AZ9+BB9+BC9+BD9+BE9+BF9+BG9</f>
        <v>0</v>
      </c>
    </row>
    <row r="10" customFormat="false" ht="18" hidden="false" customHeight="false" outlineLevel="0" collapsed="false">
      <c r="A10" s="48"/>
      <c r="B10" s="43"/>
      <c r="C10" s="43"/>
      <c r="D10" s="44"/>
      <c r="E10" s="31"/>
      <c r="F10" s="31"/>
      <c r="G10" s="31"/>
      <c r="H10" s="31"/>
      <c r="I10" s="32"/>
      <c r="J10" s="32"/>
      <c r="K10" s="33"/>
      <c r="L10" s="33"/>
      <c r="M10" s="33"/>
      <c r="N10" s="33"/>
      <c r="O10" s="33"/>
      <c r="P10" s="34" t="n">
        <f aca="false">BJ10</f>
        <v>0</v>
      </c>
      <c r="S10" s="46" t="s">
        <v>36</v>
      </c>
      <c r="V10" s="36" t="n">
        <f aca="false">G10</f>
        <v>0</v>
      </c>
      <c r="W10" s="37" t="n">
        <f aca="false">N(OR(A10="M10",A10="M13",A10="D10",A10="D13"))</f>
        <v>0</v>
      </c>
      <c r="X10" s="38" t="n">
        <f aca="false">$W$5*W10*V10</f>
        <v>0</v>
      </c>
      <c r="Y10" s="37" t="n">
        <f aca="false">N(OR(A10="M16",A10="M20",A10="M40",A10="M50",A10="M60",A10="D16",A10="D20",A10="D35",A10="D50"))</f>
        <v>0</v>
      </c>
      <c r="Z10" s="38" t="n">
        <f aca="false">V10*Y10*$Y$5</f>
        <v>0</v>
      </c>
      <c r="AA10" s="37" t="n">
        <f aca="false">N(OR(A10="M16A",A10="M20A",A10="D16A",A10="D20A"))</f>
        <v>0</v>
      </c>
      <c r="AB10" s="39" t="n">
        <f aca="false">V10*AA10*$AA$5</f>
        <v>0</v>
      </c>
      <c r="AC10" s="36" t="n">
        <f aca="false">H10</f>
        <v>0</v>
      </c>
      <c r="AD10" s="37" t="n">
        <f aca="false">N(OR(A10="M10",A10="M13",A10="D10",A10="D13"))</f>
        <v>0</v>
      </c>
      <c r="AE10" s="38" t="n">
        <f aca="false">$AD$5*AD10*AC10</f>
        <v>0</v>
      </c>
      <c r="AF10" s="37" t="n">
        <f aca="false">N(OR(A10="M16",A10="M20",A10="M40",A10="M50",A10="M60",A10="D16",A10="D20",A10="D35",A10="D50"))</f>
        <v>0</v>
      </c>
      <c r="AG10" s="38" t="n">
        <f aca="false">AC10*AF10*$AF$5</f>
        <v>0</v>
      </c>
      <c r="AH10" s="37" t="n">
        <f aca="false">N(OR(A10="M16A",A10="M20A",A10="D16A",A10="D20A"))</f>
        <v>0</v>
      </c>
      <c r="AI10" s="39" t="n">
        <f aca="false">AC10*AH10*$AH$5</f>
        <v>0</v>
      </c>
      <c r="AJ10" s="36" t="n">
        <f aca="false">I10</f>
        <v>0</v>
      </c>
      <c r="AK10" s="37" t="n">
        <f aca="false">N(OR(A10="M10",A10="M13",A10="D10",A10="D13"))</f>
        <v>0</v>
      </c>
      <c r="AL10" s="38" t="n">
        <f aca="false">$AK$5*AK10*AJ10</f>
        <v>0</v>
      </c>
      <c r="AM10" s="37" t="n">
        <f aca="false">N(OR(A10="M16",A10="M20",A10="M40",A10="M50",A10="M60",A10="D16",A10="D20",A10="D35",A10="D50"))</f>
        <v>0</v>
      </c>
      <c r="AN10" s="38" t="n">
        <f aca="false">AJ10*AM10*$AM$5</f>
        <v>0</v>
      </c>
      <c r="AO10" s="37" t="n">
        <f aca="false">N(OR(A10="M16A",A10="M20A",A10="D16A",A10="D20A"))</f>
        <v>0</v>
      </c>
      <c r="AP10" s="39" t="n">
        <f aca="false">AJ10*AO10*$AO$5</f>
        <v>0</v>
      </c>
      <c r="AQ10" s="36" t="n">
        <f aca="false">J10</f>
        <v>0</v>
      </c>
      <c r="AR10" s="37" t="n">
        <f aca="false">N(OR(A10="M10",A10="M13",A10="D10",A10="D13"))</f>
        <v>0</v>
      </c>
      <c r="AS10" s="38" t="n">
        <f aca="false">$AR$5*AR10*AQ10</f>
        <v>0</v>
      </c>
      <c r="AT10" s="37" t="n">
        <f aca="false">N(OR(A10="M16",A10="M20",A10="M40",A10="M50",A10="M60",A10="D16",A10="D20",A10="D35",A10="D50"))</f>
        <v>0</v>
      </c>
      <c r="AU10" s="38" t="n">
        <f aca="false">AQ10*AT10*$AT$5</f>
        <v>0</v>
      </c>
      <c r="AV10" s="37" t="n">
        <f aca="false">N(OR(A10="M16A",A10="M20A",A10="D16A",A10="D20A"))</f>
        <v>0</v>
      </c>
      <c r="AW10" s="39" t="n">
        <f aca="false">AQ10*AV10*$AV$5</f>
        <v>0</v>
      </c>
      <c r="AX10" s="40" t="n">
        <f aca="false">F10</f>
        <v>0</v>
      </c>
      <c r="AY10" s="41" t="n">
        <f aca="false">N(OR(A10="M10",A10="M13",A10="D10",A10="D13",A10="M16",A10="M20",A10="M40",A10="M50",A10="M60",A10="D16",A10="D20",A10="D35",A10="D50"))</f>
        <v>0</v>
      </c>
      <c r="AZ10" s="38" t="n">
        <f aca="false">$AY$5*AY10*AX10</f>
        <v>0</v>
      </c>
      <c r="BA10" s="41" t="n">
        <f aca="false">N(OR(A10="M16A",A10="M20A",A10="D16A",A10="D20A"))</f>
        <v>0</v>
      </c>
      <c r="BB10" s="38" t="n">
        <f aca="false">AX10*BA10*$BA$5</f>
        <v>0</v>
      </c>
      <c r="BC10" s="42" t="n">
        <f aca="false">K10*50</f>
        <v>0</v>
      </c>
      <c r="BD10" s="38" t="n">
        <f aca="false">L10*50</f>
        <v>0</v>
      </c>
      <c r="BE10" s="38" t="n">
        <f aca="false">M10*75</f>
        <v>0</v>
      </c>
      <c r="BF10" s="38" t="n">
        <f aca="false">N10*50</f>
        <v>0</v>
      </c>
      <c r="BG10" s="38" t="n">
        <f aca="false">O10*75</f>
        <v>0</v>
      </c>
      <c r="BH10" s="41"/>
      <c r="BJ10" s="1" t="n">
        <f aca="false">X10+Z10+AB10+AE10+AG10+AI10+AL10+AN10+AP10+AS10+AU10+AW10+AZ10+BB10+BC10+BD10+BE10+BF10+BG10</f>
        <v>0</v>
      </c>
    </row>
    <row r="11" customFormat="false" ht="18" hidden="false" customHeight="false" outlineLevel="0" collapsed="false">
      <c r="A11" s="48"/>
      <c r="B11" s="43"/>
      <c r="C11" s="43"/>
      <c r="D11" s="44"/>
      <c r="E11" s="31"/>
      <c r="F11" s="31"/>
      <c r="G11" s="31"/>
      <c r="H11" s="31"/>
      <c r="I11" s="32"/>
      <c r="J11" s="32"/>
      <c r="K11" s="33"/>
      <c r="L11" s="33"/>
      <c r="M11" s="33"/>
      <c r="N11" s="33"/>
      <c r="O11" s="33"/>
      <c r="P11" s="34" t="n">
        <f aca="false">BJ11</f>
        <v>0</v>
      </c>
      <c r="S11" s="46" t="s">
        <v>37</v>
      </c>
      <c r="V11" s="36" t="n">
        <f aca="false">G11</f>
        <v>0</v>
      </c>
      <c r="W11" s="37" t="n">
        <f aca="false">N(OR(A11="M10",A11="M13",A11="D10",A11="D13"))</f>
        <v>0</v>
      </c>
      <c r="X11" s="38" t="n">
        <f aca="false">$W$5*W11*V11</f>
        <v>0</v>
      </c>
      <c r="Y11" s="37" t="n">
        <f aca="false">N(OR(A11="M16",A11="M20",A11="M40",A11="M50",A11="M60",A11="D16",A11="D20",A11="D35",A11="D50"))</f>
        <v>0</v>
      </c>
      <c r="Z11" s="38" t="n">
        <f aca="false">V11*Y11*$Y$5</f>
        <v>0</v>
      </c>
      <c r="AA11" s="37" t="n">
        <f aca="false">N(OR(A11="M16A",A11="M20A",A11="D16A",A11="D20A"))</f>
        <v>0</v>
      </c>
      <c r="AB11" s="39" t="n">
        <f aca="false">V11*AA11*$AA$5</f>
        <v>0</v>
      </c>
      <c r="AC11" s="36" t="n">
        <f aca="false">H11</f>
        <v>0</v>
      </c>
      <c r="AD11" s="37" t="n">
        <f aca="false">N(OR(A11="M10",A11="M13",A11="D10",A11="D13"))</f>
        <v>0</v>
      </c>
      <c r="AE11" s="38" t="n">
        <f aca="false">$AD$5*AD11*AC11</f>
        <v>0</v>
      </c>
      <c r="AF11" s="37" t="n">
        <f aca="false">N(OR(A11="M16",A11="M20",A11="M40",A11="M50",A11="M60",A11="D16",A11="D20",A11="D35",A11="D50"))</f>
        <v>0</v>
      </c>
      <c r="AG11" s="38" t="n">
        <f aca="false">AC11*AF11*$AF$5</f>
        <v>0</v>
      </c>
      <c r="AH11" s="37" t="n">
        <f aca="false">N(OR(A11="M16A",A11="M20A",A11="D16A",A11="D20A"))</f>
        <v>0</v>
      </c>
      <c r="AI11" s="39" t="n">
        <f aca="false">AC11*AH11*$AH$5</f>
        <v>0</v>
      </c>
      <c r="AJ11" s="36" t="n">
        <f aca="false">I11</f>
        <v>0</v>
      </c>
      <c r="AK11" s="37" t="n">
        <f aca="false">N(OR(A11="M10",A11="M13",A11="D10",A11="D13"))</f>
        <v>0</v>
      </c>
      <c r="AL11" s="38" t="n">
        <f aca="false">$AK$5*AK11*AJ11</f>
        <v>0</v>
      </c>
      <c r="AM11" s="37" t="n">
        <f aca="false">N(OR(A11="M16",A11="M20",A11="M40",A11="M50",A11="M60",A11="D16",A11="D20",A11="D35",A11="D50"))</f>
        <v>0</v>
      </c>
      <c r="AN11" s="38" t="n">
        <f aca="false">AJ11*AM11*$AM$5</f>
        <v>0</v>
      </c>
      <c r="AO11" s="37" t="n">
        <f aca="false">N(OR(A11="M16A",A11="M20A",A11="D16A",A11="D20A"))</f>
        <v>0</v>
      </c>
      <c r="AP11" s="39" t="n">
        <f aca="false">AJ11*AO11*$AO$5</f>
        <v>0</v>
      </c>
      <c r="AQ11" s="36" t="n">
        <f aca="false">J11</f>
        <v>0</v>
      </c>
      <c r="AR11" s="37" t="n">
        <f aca="false">N(OR(A11="M10",A11="M13",A11="D10",A11="D13"))</f>
        <v>0</v>
      </c>
      <c r="AS11" s="38" t="n">
        <f aca="false">$AR$5*AR11*AQ11</f>
        <v>0</v>
      </c>
      <c r="AT11" s="37" t="n">
        <f aca="false">N(OR(A11="M16",A11="M20",A11="M40",A11="M50",A11="M60",A11="D16",A11="D20",A11="D35",A11="D50"))</f>
        <v>0</v>
      </c>
      <c r="AU11" s="38" t="n">
        <f aca="false">AQ11*AT11*$AT$5</f>
        <v>0</v>
      </c>
      <c r="AV11" s="37" t="n">
        <f aca="false">N(OR(A11="M16A",A11="M20A",A11="D16A",A11="D20A"))</f>
        <v>0</v>
      </c>
      <c r="AW11" s="39" t="n">
        <f aca="false">AQ11*AV11*$AV$5</f>
        <v>0</v>
      </c>
      <c r="AX11" s="40" t="n">
        <f aca="false">F11</f>
        <v>0</v>
      </c>
      <c r="AY11" s="41" t="n">
        <f aca="false">N(OR(A11="M10",A11="M13",A11="D10",A11="D13",A11="M16",A11="M20",A11="M40",A11="M50",A11="M60",A11="D16",A11="D20",A11="D35",A11="D50"))</f>
        <v>0</v>
      </c>
      <c r="AZ11" s="38" t="n">
        <f aca="false">$AY$5*AY11*AX11</f>
        <v>0</v>
      </c>
      <c r="BA11" s="41" t="n">
        <f aca="false">N(OR(A11="M16A",A11="M20A",A11="D16A",A11="D20A"))</f>
        <v>0</v>
      </c>
      <c r="BB11" s="38" t="n">
        <f aca="false">AX11*BA11*$BA$5</f>
        <v>0</v>
      </c>
      <c r="BC11" s="42" t="n">
        <f aca="false">K11*50</f>
        <v>0</v>
      </c>
      <c r="BD11" s="38" t="n">
        <f aca="false">L11*50</f>
        <v>0</v>
      </c>
      <c r="BE11" s="38" t="n">
        <f aca="false">M11*75</f>
        <v>0</v>
      </c>
      <c r="BF11" s="38" t="n">
        <f aca="false">N11*50</f>
        <v>0</v>
      </c>
      <c r="BG11" s="38" t="n">
        <f aca="false">O11*75</f>
        <v>0</v>
      </c>
      <c r="BH11" s="41"/>
      <c r="BJ11" s="1" t="n">
        <f aca="false">X11+Z11+AB11+AE11+AG11+AI11+AL11+AN11+AP11+AS11+AU11+AW11+AZ11+BB11+BC11+BD11+BE11+BF11+BG11</f>
        <v>0</v>
      </c>
    </row>
    <row r="12" customFormat="false" ht="18" hidden="false" customHeight="false" outlineLevel="0" collapsed="false">
      <c r="A12" s="48"/>
      <c r="B12" s="43"/>
      <c r="C12" s="43"/>
      <c r="D12" s="44"/>
      <c r="E12" s="31"/>
      <c r="F12" s="31"/>
      <c r="G12" s="31"/>
      <c r="H12" s="31"/>
      <c r="I12" s="32"/>
      <c r="J12" s="32"/>
      <c r="K12" s="33"/>
      <c r="L12" s="33"/>
      <c r="M12" s="33"/>
      <c r="N12" s="33"/>
      <c r="O12" s="33"/>
      <c r="P12" s="34" t="n">
        <f aca="false">BJ12</f>
        <v>0</v>
      </c>
      <c r="S12" s="46" t="s">
        <v>38</v>
      </c>
      <c r="V12" s="36" t="n">
        <f aca="false">G12</f>
        <v>0</v>
      </c>
      <c r="W12" s="37" t="n">
        <f aca="false">N(OR(A12="M10",A12="M13",A12="D10",A12="D13"))</f>
        <v>0</v>
      </c>
      <c r="X12" s="38" t="n">
        <f aca="false">$W$5*W12*V12</f>
        <v>0</v>
      </c>
      <c r="Y12" s="37" t="n">
        <f aca="false">N(OR(A12="M16",A12="M20",A12="M40",A12="M50",A12="M60",A12="D16",A12="D20",A12="D35",A12="D50"))</f>
        <v>0</v>
      </c>
      <c r="Z12" s="38" t="n">
        <f aca="false">V12*Y12*$Y$5</f>
        <v>0</v>
      </c>
      <c r="AA12" s="37" t="n">
        <f aca="false">N(OR(A12="M16A",A12="M20A",A12="D16A",A12="D20A"))</f>
        <v>0</v>
      </c>
      <c r="AB12" s="39" t="n">
        <f aca="false">V12*AA12*$AA$5</f>
        <v>0</v>
      </c>
      <c r="AC12" s="36" t="n">
        <f aca="false">H12</f>
        <v>0</v>
      </c>
      <c r="AD12" s="37" t="n">
        <f aca="false">N(OR(A12="M10",A12="M13",A12="D10",A12="D13"))</f>
        <v>0</v>
      </c>
      <c r="AE12" s="38" t="n">
        <f aca="false">$AD$5*AD12*AC12</f>
        <v>0</v>
      </c>
      <c r="AF12" s="37" t="n">
        <f aca="false">N(OR(A12="M16",A12="M20",A12="M40",A12="M50",A12="M60",A12="D16",A12="D20",A12="D35",A12="D50"))</f>
        <v>0</v>
      </c>
      <c r="AG12" s="38" t="n">
        <f aca="false">AC12*AF12*$AF$5</f>
        <v>0</v>
      </c>
      <c r="AH12" s="37" t="n">
        <f aca="false">N(OR(A12="M16A",A12="M20A",A12="D16A",A12="D20A"))</f>
        <v>0</v>
      </c>
      <c r="AI12" s="39" t="n">
        <f aca="false">AC12*AH12*$AH$5</f>
        <v>0</v>
      </c>
      <c r="AJ12" s="36" t="n">
        <f aca="false">I12</f>
        <v>0</v>
      </c>
      <c r="AK12" s="37" t="n">
        <f aca="false">N(OR(A12="M10",A12="M13",A12="D10",A12="D13"))</f>
        <v>0</v>
      </c>
      <c r="AL12" s="38" t="n">
        <f aca="false">$AK$5*AK12*AJ12</f>
        <v>0</v>
      </c>
      <c r="AM12" s="37" t="n">
        <f aca="false">N(OR(A12="M16",A12="M20",A12="M40",A12="M50",A12="M60",A12="D16",A12="D20",A12="D35",A12="D50"))</f>
        <v>0</v>
      </c>
      <c r="AN12" s="38" t="n">
        <f aca="false">AJ12*AM12*$AM$5</f>
        <v>0</v>
      </c>
      <c r="AO12" s="37" t="n">
        <f aca="false">N(OR(A12="M16A",A12="M20A",A12="D16A",A12="D20A"))</f>
        <v>0</v>
      </c>
      <c r="AP12" s="39" t="n">
        <f aca="false">AJ12*AO12*$AO$5</f>
        <v>0</v>
      </c>
      <c r="AQ12" s="36" t="n">
        <f aca="false">J12</f>
        <v>0</v>
      </c>
      <c r="AR12" s="37" t="n">
        <f aca="false">N(OR(A12="M10",A12="M13",A12="D10",A12="D13"))</f>
        <v>0</v>
      </c>
      <c r="AS12" s="38" t="n">
        <f aca="false">$AR$5*AR12*AQ12</f>
        <v>0</v>
      </c>
      <c r="AT12" s="37" t="n">
        <f aca="false">N(OR(A12="M16",A12="M20",A12="M40",A12="M50",A12="M60",A12="D16",A12="D20",A12="D35",A12="D50"))</f>
        <v>0</v>
      </c>
      <c r="AU12" s="38" t="n">
        <f aca="false">AQ12*AT12*$AT$5</f>
        <v>0</v>
      </c>
      <c r="AV12" s="37" t="n">
        <f aca="false">N(OR(A12="M16A",A12="M20A",A12="D16A",A12="D20A"))</f>
        <v>0</v>
      </c>
      <c r="AW12" s="39" t="n">
        <f aca="false">AQ12*AV12*$AV$5</f>
        <v>0</v>
      </c>
      <c r="AX12" s="40" t="n">
        <f aca="false">F12</f>
        <v>0</v>
      </c>
      <c r="AY12" s="41" t="n">
        <f aca="false">N(OR(A12="M10",A12="M13",A12="D10",A12="D13",A12="M16",A12="M20",A12="M40",A12="M50",A12="M60",A12="D16",A12="D20",A12="D35",A12="D50"))</f>
        <v>0</v>
      </c>
      <c r="AZ12" s="38" t="n">
        <f aca="false">$AY$5*AY12*AX12</f>
        <v>0</v>
      </c>
      <c r="BA12" s="41" t="n">
        <f aca="false">N(OR(A12="M16A",A12="M20A",A12="D16A",A12="D20A"))</f>
        <v>0</v>
      </c>
      <c r="BB12" s="38" t="n">
        <f aca="false">AX12*BA12*$BA$5</f>
        <v>0</v>
      </c>
      <c r="BC12" s="42" t="n">
        <f aca="false">K12*50</f>
        <v>0</v>
      </c>
      <c r="BD12" s="38" t="n">
        <f aca="false">L12*50</f>
        <v>0</v>
      </c>
      <c r="BE12" s="38" t="n">
        <f aca="false">M12*75</f>
        <v>0</v>
      </c>
      <c r="BF12" s="38" t="n">
        <f aca="false">N12*50</f>
        <v>0</v>
      </c>
      <c r="BG12" s="38" t="n">
        <f aca="false">O12*75</f>
        <v>0</v>
      </c>
      <c r="BH12" s="41"/>
      <c r="BJ12" s="1" t="n">
        <f aca="false">X12+Z12+AB12+AE12+AG12+AI12+AL12+AN12+AP12+AS12+AU12+AW12+AZ12+BB12+BC12+BD12+BE12+BF12+BG12</f>
        <v>0</v>
      </c>
    </row>
    <row r="13" customFormat="false" ht="18" hidden="false" customHeight="false" outlineLevel="0" collapsed="false">
      <c r="A13" s="48"/>
      <c r="B13" s="43"/>
      <c r="C13" s="43"/>
      <c r="D13" s="44"/>
      <c r="E13" s="31"/>
      <c r="F13" s="31"/>
      <c r="G13" s="31"/>
      <c r="H13" s="31"/>
      <c r="I13" s="32"/>
      <c r="J13" s="32"/>
      <c r="K13" s="33"/>
      <c r="L13" s="33"/>
      <c r="M13" s="33"/>
      <c r="N13" s="33"/>
      <c r="O13" s="33"/>
      <c r="P13" s="34" t="n">
        <f aca="false">BJ13</f>
        <v>0</v>
      </c>
      <c r="S13" s="46" t="s">
        <v>39</v>
      </c>
      <c r="V13" s="36" t="n">
        <f aca="false">G13</f>
        <v>0</v>
      </c>
      <c r="W13" s="37" t="n">
        <f aca="false">N(OR(A13="M10",A13="M13",A13="D10",A13="D13"))</f>
        <v>0</v>
      </c>
      <c r="X13" s="38" t="n">
        <f aca="false">$W$5*W13*V13</f>
        <v>0</v>
      </c>
      <c r="Y13" s="37" t="n">
        <f aca="false">N(OR(A13="M16",A13="M20",A13="M40",A13="M50",A13="M60",A13="D16",A13="D20",A13="D35",A13="D50"))</f>
        <v>0</v>
      </c>
      <c r="Z13" s="38" t="n">
        <f aca="false">V13*Y13*$Y$5</f>
        <v>0</v>
      </c>
      <c r="AA13" s="37" t="n">
        <f aca="false">N(OR(A13="M16A",A13="M20A",A13="D16A",A13="D20A"))</f>
        <v>0</v>
      </c>
      <c r="AB13" s="39" t="n">
        <f aca="false">V13*AA13*$AA$5</f>
        <v>0</v>
      </c>
      <c r="AC13" s="36" t="n">
        <f aca="false">H13</f>
        <v>0</v>
      </c>
      <c r="AD13" s="37" t="n">
        <f aca="false">N(OR(A13="M10",A13="M13",A13="D10",A13="D13"))</f>
        <v>0</v>
      </c>
      <c r="AE13" s="38" t="n">
        <f aca="false">$AD$5*AD13*AC13</f>
        <v>0</v>
      </c>
      <c r="AF13" s="37" t="n">
        <f aca="false">N(OR(A13="M16",A13="M20",A13="M40",A13="M50",A13="M60",A13="D16",A13="D20",A13="D35",A13="D50"))</f>
        <v>0</v>
      </c>
      <c r="AG13" s="38" t="n">
        <f aca="false">AC13*AF13*$AF$5</f>
        <v>0</v>
      </c>
      <c r="AH13" s="37" t="n">
        <f aca="false">N(OR(A13="M16A",A13="M20A",A13="D16A",A13="D20A"))</f>
        <v>0</v>
      </c>
      <c r="AI13" s="39" t="n">
        <f aca="false">AC13*AH13*$AH$5</f>
        <v>0</v>
      </c>
      <c r="AJ13" s="36" t="n">
        <f aca="false">I13</f>
        <v>0</v>
      </c>
      <c r="AK13" s="37" t="n">
        <f aca="false">N(OR(A13="M10",A13="M13",A13="D10",A13="D13"))</f>
        <v>0</v>
      </c>
      <c r="AL13" s="38" t="n">
        <f aca="false">$AK$5*AK13*AJ13</f>
        <v>0</v>
      </c>
      <c r="AM13" s="37" t="n">
        <f aca="false">N(OR(A13="M16",A13="M20",A13="M40",A13="M50",A13="M60",A13="D16",A13="D20",A13="D35",A13="D50"))</f>
        <v>0</v>
      </c>
      <c r="AN13" s="38" t="n">
        <f aca="false">AJ13*AM13*$AM$5</f>
        <v>0</v>
      </c>
      <c r="AO13" s="37" t="n">
        <f aca="false">N(OR(A13="M16A",A13="M20A",A13="D16A",A13="D20A"))</f>
        <v>0</v>
      </c>
      <c r="AP13" s="39" t="n">
        <f aca="false">AJ13*AO13*$AO$5</f>
        <v>0</v>
      </c>
      <c r="AQ13" s="36" t="n">
        <f aca="false">J13</f>
        <v>0</v>
      </c>
      <c r="AR13" s="37" t="n">
        <f aca="false">N(OR(A13="M10",A13="M13",A13="D10",A13="D13"))</f>
        <v>0</v>
      </c>
      <c r="AS13" s="38" t="n">
        <f aca="false">$AR$5*AR13*AQ13</f>
        <v>0</v>
      </c>
      <c r="AT13" s="37" t="n">
        <f aca="false">N(OR(A13="M16",A13="M20",A13="M40",A13="M50",A13="M60",A13="D16",A13="D20",A13="D35",A13="D50"))</f>
        <v>0</v>
      </c>
      <c r="AU13" s="38" t="n">
        <f aca="false">AQ13*AT13*$AT$5</f>
        <v>0</v>
      </c>
      <c r="AV13" s="37" t="n">
        <f aca="false">N(OR(A13="M16A",A13="M20A",A13="D16A",A13="D20A"))</f>
        <v>0</v>
      </c>
      <c r="AW13" s="39" t="n">
        <f aca="false">AQ13*AV13*$AV$5</f>
        <v>0</v>
      </c>
      <c r="AX13" s="40" t="n">
        <f aca="false">F13</f>
        <v>0</v>
      </c>
      <c r="AY13" s="41" t="n">
        <f aca="false">N(OR(A13="M10",A13="M13",A13="D10",A13="D13",A13="M16",A13="M20",A13="M40",A13="M50",A13="M60",A13="D16",A13="D20",A13="D35",A13="D50"))</f>
        <v>0</v>
      </c>
      <c r="AZ13" s="38" t="n">
        <f aca="false">$AY$5*AY13*AX13</f>
        <v>0</v>
      </c>
      <c r="BA13" s="41" t="n">
        <f aca="false">N(OR(A13="M16A",A13="M20A",A13="D16A",A13="D20A"))</f>
        <v>0</v>
      </c>
      <c r="BB13" s="38" t="n">
        <f aca="false">AX13*BA13*$BA$5</f>
        <v>0</v>
      </c>
      <c r="BC13" s="42" t="n">
        <f aca="false">K13*50</f>
        <v>0</v>
      </c>
      <c r="BD13" s="38" t="n">
        <f aca="false">L13*50</f>
        <v>0</v>
      </c>
      <c r="BE13" s="38" t="n">
        <f aca="false">M13*75</f>
        <v>0</v>
      </c>
      <c r="BF13" s="38" t="n">
        <f aca="false">N13*50</f>
        <v>0</v>
      </c>
      <c r="BG13" s="38" t="n">
        <f aca="false">O13*75</f>
        <v>0</v>
      </c>
      <c r="BH13" s="41"/>
      <c r="BJ13" s="1" t="n">
        <f aca="false">X13+Z13+AB13+AE13+AG13+AI13+AL13+AN13+AP13+AS13+AU13+AW13+AZ13+BB13+BC13+BD13+BE13+BF13+BG13</f>
        <v>0</v>
      </c>
    </row>
    <row r="14" customFormat="false" ht="18" hidden="false" customHeight="false" outlineLevel="0" collapsed="false">
      <c r="A14" s="48"/>
      <c r="B14" s="43"/>
      <c r="C14" s="43"/>
      <c r="D14" s="44"/>
      <c r="E14" s="31"/>
      <c r="F14" s="31"/>
      <c r="G14" s="31"/>
      <c r="H14" s="31"/>
      <c r="I14" s="32"/>
      <c r="J14" s="32"/>
      <c r="K14" s="33"/>
      <c r="L14" s="33"/>
      <c r="M14" s="33"/>
      <c r="N14" s="33"/>
      <c r="O14" s="33"/>
      <c r="P14" s="34" t="n">
        <f aca="false">BJ14</f>
        <v>0</v>
      </c>
      <c r="S14" s="46" t="s">
        <v>40</v>
      </c>
      <c r="V14" s="36" t="n">
        <f aca="false">G14</f>
        <v>0</v>
      </c>
      <c r="W14" s="37" t="n">
        <f aca="false">N(OR(A14="M10",A14="M13",A14="D10",A14="D13"))</f>
        <v>0</v>
      </c>
      <c r="X14" s="38" t="n">
        <f aca="false">$W$5*W14*V14</f>
        <v>0</v>
      </c>
      <c r="Y14" s="37" t="n">
        <f aca="false">N(OR(A14="M16",A14="M20",A14="M40",A14="M50",A14="M60",A14="D16",A14="D20",A14="D35",A14="D50"))</f>
        <v>0</v>
      </c>
      <c r="Z14" s="38" t="n">
        <f aca="false">V14*Y14*$Y$5</f>
        <v>0</v>
      </c>
      <c r="AA14" s="37" t="n">
        <f aca="false">N(OR(A14="M16A",A14="M20A",A14="D16A",A14="D20A"))</f>
        <v>0</v>
      </c>
      <c r="AB14" s="39" t="n">
        <f aca="false">V14*AA14*$AA$5</f>
        <v>0</v>
      </c>
      <c r="AC14" s="36" t="n">
        <f aca="false">H14</f>
        <v>0</v>
      </c>
      <c r="AD14" s="37" t="n">
        <f aca="false">N(OR(A14="M10",A14="M13",A14="D10",A14="D13"))</f>
        <v>0</v>
      </c>
      <c r="AE14" s="38" t="n">
        <f aca="false">$AD$5*AD14*AC14</f>
        <v>0</v>
      </c>
      <c r="AF14" s="37" t="n">
        <f aca="false">N(OR(A14="M16",A14="M20",A14="M40",A14="M50",A14="M60",A14="D16",A14="D20",A14="D35",A14="D50"))</f>
        <v>0</v>
      </c>
      <c r="AG14" s="38" t="n">
        <f aca="false">AC14*AF14*$AF$5</f>
        <v>0</v>
      </c>
      <c r="AH14" s="37" t="n">
        <f aca="false">N(OR(A14="M16A",A14="M20A",A14="D16A",A14="D20A"))</f>
        <v>0</v>
      </c>
      <c r="AI14" s="39" t="n">
        <f aca="false">AC14*AH14*$AH$5</f>
        <v>0</v>
      </c>
      <c r="AJ14" s="36" t="n">
        <f aca="false">I14</f>
        <v>0</v>
      </c>
      <c r="AK14" s="37" t="n">
        <f aca="false">N(OR(A14="M10",A14="M13",A14="D10",A14="D13"))</f>
        <v>0</v>
      </c>
      <c r="AL14" s="38" t="n">
        <f aca="false">$AK$5*AK14*AJ14</f>
        <v>0</v>
      </c>
      <c r="AM14" s="37" t="n">
        <f aca="false">N(OR(A14="M16",A14="M20",A14="M40",A14="M50",A14="M60",A14="D16",A14="D20",A14="D35",A14="D50"))</f>
        <v>0</v>
      </c>
      <c r="AN14" s="38" t="n">
        <f aca="false">AJ14*AM14*$AM$5</f>
        <v>0</v>
      </c>
      <c r="AO14" s="37" t="n">
        <f aca="false">N(OR(A14="M16A",A14="M20A",A14="D16A",A14="D20A"))</f>
        <v>0</v>
      </c>
      <c r="AP14" s="39" t="n">
        <f aca="false">AJ14*AO14*$AO$5</f>
        <v>0</v>
      </c>
      <c r="AQ14" s="36" t="n">
        <f aca="false">J14</f>
        <v>0</v>
      </c>
      <c r="AR14" s="37" t="n">
        <f aca="false">N(OR(A14="M10",A14="M13",A14="D10",A14="D13"))</f>
        <v>0</v>
      </c>
      <c r="AS14" s="38" t="n">
        <f aca="false">$AR$5*AR14*AQ14</f>
        <v>0</v>
      </c>
      <c r="AT14" s="37" t="n">
        <f aca="false">N(OR(A14="M16",A14="M20",A14="M40",A14="M50",A14="M60",A14="D16",A14="D20",A14="D35",A14="D50"))</f>
        <v>0</v>
      </c>
      <c r="AU14" s="38" t="n">
        <f aca="false">AQ14*AT14*$AT$5</f>
        <v>0</v>
      </c>
      <c r="AV14" s="37" t="n">
        <f aca="false">N(OR(A14="M16A",A14="M20A",A14="D16A",A14="D20A"))</f>
        <v>0</v>
      </c>
      <c r="AW14" s="39" t="n">
        <f aca="false">AQ14*AV14*$AV$5</f>
        <v>0</v>
      </c>
      <c r="AX14" s="40" t="n">
        <f aca="false">F14</f>
        <v>0</v>
      </c>
      <c r="AY14" s="41" t="n">
        <f aca="false">N(OR(A14="M10",A14="M13",A14="D10",A14="D13",A14="M16",A14="M20",A14="M40",A14="M50",A14="M60",A14="D16",A14="D20",A14="D35",A14="D50"))</f>
        <v>0</v>
      </c>
      <c r="AZ14" s="38" t="n">
        <f aca="false">$AY$5*AY14*AX14</f>
        <v>0</v>
      </c>
      <c r="BA14" s="41" t="n">
        <f aca="false">N(OR(A14="M16A",A14="M20A",A14="D16A",A14="D20A"))</f>
        <v>0</v>
      </c>
      <c r="BB14" s="38" t="n">
        <f aca="false">AX14*BA14*$BA$5</f>
        <v>0</v>
      </c>
      <c r="BC14" s="42" t="n">
        <f aca="false">K14*50</f>
        <v>0</v>
      </c>
      <c r="BD14" s="38" t="n">
        <f aca="false">L14*50</f>
        <v>0</v>
      </c>
      <c r="BE14" s="38" t="n">
        <f aca="false">M14*75</f>
        <v>0</v>
      </c>
      <c r="BF14" s="38" t="n">
        <f aca="false">N14*50</f>
        <v>0</v>
      </c>
      <c r="BG14" s="38" t="n">
        <f aca="false">O14*75</f>
        <v>0</v>
      </c>
      <c r="BH14" s="41"/>
      <c r="BJ14" s="1" t="n">
        <f aca="false">X14+Z14+AB14+AE14+AG14+AI14+AL14+AN14+AP14+AS14+AU14+AW14+AZ14+BB14+BC14+BD14+BE14+BF14+BG14</f>
        <v>0</v>
      </c>
    </row>
    <row r="15" customFormat="false" ht="18" hidden="false" customHeight="false" outlineLevel="0" collapsed="false">
      <c r="A15" s="48"/>
      <c r="B15" s="43"/>
      <c r="C15" s="43"/>
      <c r="D15" s="44"/>
      <c r="E15" s="31"/>
      <c r="F15" s="31"/>
      <c r="G15" s="31"/>
      <c r="H15" s="31"/>
      <c r="I15" s="32"/>
      <c r="J15" s="32"/>
      <c r="K15" s="33"/>
      <c r="L15" s="33"/>
      <c r="M15" s="33"/>
      <c r="N15" s="33"/>
      <c r="O15" s="33"/>
      <c r="P15" s="34" t="n">
        <f aca="false">BJ15</f>
        <v>0</v>
      </c>
      <c r="S15" s="49" t="s">
        <v>41</v>
      </c>
      <c r="V15" s="36" t="n">
        <f aca="false">G15</f>
        <v>0</v>
      </c>
      <c r="W15" s="37" t="n">
        <f aca="false">N(OR(A15="M10",A15="M13",A15="D10",A15="D13"))</f>
        <v>0</v>
      </c>
      <c r="X15" s="38" t="n">
        <f aca="false">$W$5*W15*V15</f>
        <v>0</v>
      </c>
      <c r="Y15" s="37" t="n">
        <f aca="false">N(OR(A15="M16",A15="M20",A15="M40",A15="M50",A15="M60",A15="D16",A15="D20",A15="D35",A15="D50"))</f>
        <v>0</v>
      </c>
      <c r="Z15" s="38" t="n">
        <f aca="false">V15*Y15*$Y$5</f>
        <v>0</v>
      </c>
      <c r="AA15" s="37" t="n">
        <f aca="false">N(OR(A15="M16A",A15="M20A",A15="D16A",A15="D20A"))</f>
        <v>0</v>
      </c>
      <c r="AB15" s="39" t="n">
        <f aca="false">V15*AA15*$AA$5</f>
        <v>0</v>
      </c>
      <c r="AC15" s="36" t="n">
        <f aca="false">H15</f>
        <v>0</v>
      </c>
      <c r="AD15" s="37" t="n">
        <f aca="false">N(OR(A15="M10",A15="M13",A15="D10",A15="D13"))</f>
        <v>0</v>
      </c>
      <c r="AE15" s="38" t="n">
        <f aca="false">$AD$5*AD15*AC15</f>
        <v>0</v>
      </c>
      <c r="AF15" s="37" t="n">
        <f aca="false">N(OR(A15="M16",A15="M20",A15="M40",A15="M50",A15="M60",A15="D16",A15="D20",A15="D35",A15="D50"))</f>
        <v>0</v>
      </c>
      <c r="AG15" s="38" t="n">
        <f aca="false">AC15*AF15*$AF$5</f>
        <v>0</v>
      </c>
      <c r="AH15" s="37" t="n">
        <f aca="false">N(OR(A15="M16A",A15="M20A",A15="D16A",A15="D20A"))</f>
        <v>0</v>
      </c>
      <c r="AI15" s="39" t="n">
        <f aca="false">AC15*AH15*$AH$5</f>
        <v>0</v>
      </c>
      <c r="AJ15" s="36" t="n">
        <f aca="false">I15</f>
        <v>0</v>
      </c>
      <c r="AK15" s="37" t="n">
        <f aca="false">N(OR(A15="M10",A15="M13",A15="D10",A15="D13"))</f>
        <v>0</v>
      </c>
      <c r="AL15" s="38" t="n">
        <f aca="false">$AK$5*AK15*AJ15</f>
        <v>0</v>
      </c>
      <c r="AM15" s="37" t="n">
        <f aca="false">N(OR(A15="M16",A15="M20",A15="M40",A15="M50",A15="M60",A15="D16",A15="D20",A15="D35",A15="D50"))</f>
        <v>0</v>
      </c>
      <c r="AN15" s="38" t="n">
        <f aca="false">AJ15*AM15*$AM$5</f>
        <v>0</v>
      </c>
      <c r="AO15" s="37" t="n">
        <f aca="false">N(OR(A15="M16A",A15="M20A",A15="D16A",A15="D20A"))</f>
        <v>0</v>
      </c>
      <c r="AP15" s="39" t="n">
        <f aca="false">AJ15*AO15*$AO$5</f>
        <v>0</v>
      </c>
      <c r="AQ15" s="36" t="n">
        <f aca="false">J15</f>
        <v>0</v>
      </c>
      <c r="AR15" s="37" t="n">
        <f aca="false">N(OR(A15="M10",A15="M13",A15="D10",A15="D13"))</f>
        <v>0</v>
      </c>
      <c r="AS15" s="38" t="n">
        <f aca="false">$AR$5*AR15*AQ15</f>
        <v>0</v>
      </c>
      <c r="AT15" s="37" t="n">
        <f aca="false">N(OR(A15="M16",A15="M20",A15="M40",A15="M50",A15="M60",A15="D16",A15="D20",A15="D35",A15="D50"))</f>
        <v>0</v>
      </c>
      <c r="AU15" s="38" t="n">
        <f aca="false">AQ15*AT15*$AT$5</f>
        <v>0</v>
      </c>
      <c r="AV15" s="37" t="n">
        <f aca="false">N(OR(A15="M16A",A15="M20A",A15="D16A",A15="D20A"))</f>
        <v>0</v>
      </c>
      <c r="AW15" s="39" t="n">
        <f aca="false">AQ15*AV15*$AV$5</f>
        <v>0</v>
      </c>
      <c r="AX15" s="40" t="n">
        <f aca="false">F15</f>
        <v>0</v>
      </c>
      <c r="AY15" s="41" t="n">
        <f aca="false">N(OR(A15="M10",A15="M13",A15="D10",A15="D13",A15="M16",A15="M20",A15="M40",A15="M50",A15="M60",A15="D16",A15="D20",A15="D35",A15="D50"))</f>
        <v>0</v>
      </c>
      <c r="AZ15" s="38" t="n">
        <f aca="false">$AY$5*AY15*AX15</f>
        <v>0</v>
      </c>
      <c r="BA15" s="41" t="n">
        <f aca="false">N(OR(A15="M16A",A15="M20A",A15="D16A",A15="D20A"))</f>
        <v>0</v>
      </c>
      <c r="BB15" s="38" t="n">
        <f aca="false">AX15*BA15*$BA$5</f>
        <v>0</v>
      </c>
      <c r="BC15" s="42" t="n">
        <f aca="false">K15*50</f>
        <v>0</v>
      </c>
      <c r="BD15" s="38" t="n">
        <f aca="false">L15*50</f>
        <v>0</v>
      </c>
      <c r="BE15" s="38" t="n">
        <f aca="false">M15*75</f>
        <v>0</v>
      </c>
      <c r="BF15" s="38" t="n">
        <f aca="false">N15*50</f>
        <v>0</v>
      </c>
      <c r="BG15" s="38" t="n">
        <f aca="false">O15*75</f>
        <v>0</v>
      </c>
      <c r="BH15" s="41"/>
      <c r="BJ15" s="1" t="n">
        <f aca="false">X15+Z15+AB15+AE15+AG15+AI15+AL15+AN15+AP15+AS15+AU15+AW15+AZ15+BB15+BC15+BD15+BE15+BF15+BG15</f>
        <v>0</v>
      </c>
    </row>
    <row r="16" customFormat="false" ht="18" hidden="false" customHeight="false" outlineLevel="0" collapsed="false">
      <c r="A16" s="48"/>
      <c r="B16" s="43"/>
      <c r="C16" s="43"/>
      <c r="D16" s="44"/>
      <c r="E16" s="31"/>
      <c r="F16" s="31"/>
      <c r="G16" s="31"/>
      <c r="H16" s="31"/>
      <c r="I16" s="32"/>
      <c r="J16" s="32"/>
      <c r="K16" s="33"/>
      <c r="L16" s="33"/>
      <c r="M16" s="33"/>
      <c r="N16" s="33"/>
      <c r="O16" s="33"/>
      <c r="P16" s="34" t="n">
        <f aca="false">BJ16</f>
        <v>0</v>
      </c>
      <c r="S16" s="46" t="s">
        <v>42</v>
      </c>
      <c r="V16" s="36" t="n">
        <f aca="false">G16</f>
        <v>0</v>
      </c>
      <c r="W16" s="37" t="n">
        <f aca="false">N(OR(A16="M10",A16="M13",A16="D10",A16="D13"))</f>
        <v>0</v>
      </c>
      <c r="X16" s="38" t="n">
        <f aca="false">$W$5*W16*V16</f>
        <v>0</v>
      </c>
      <c r="Y16" s="37" t="n">
        <f aca="false">N(OR(A16="M16",A16="M20",A16="M40",A16="M50",A16="M60",A16="D16",A16="D20",A16="D35",A16="D50"))</f>
        <v>0</v>
      </c>
      <c r="Z16" s="38" t="n">
        <f aca="false">V16*Y16*$Y$5</f>
        <v>0</v>
      </c>
      <c r="AA16" s="37" t="n">
        <f aca="false">N(OR(A16="M16A",A16="M20A",A16="D16A",A16="D20A"))</f>
        <v>0</v>
      </c>
      <c r="AB16" s="39" t="n">
        <f aca="false">V16*AA16*$AA$5</f>
        <v>0</v>
      </c>
      <c r="AC16" s="36" t="n">
        <f aca="false">H16</f>
        <v>0</v>
      </c>
      <c r="AD16" s="37" t="n">
        <f aca="false">N(OR(A16="M10",A16="M13",A16="D10",A16="D13"))</f>
        <v>0</v>
      </c>
      <c r="AE16" s="38" t="n">
        <f aca="false">$AD$5*AD16*AC16</f>
        <v>0</v>
      </c>
      <c r="AF16" s="37" t="n">
        <f aca="false">N(OR(A16="M16",A16="M20",A16="M40",A16="M50",A16="M60",A16="D16",A16="D20",A16="D35",A16="D50"))</f>
        <v>0</v>
      </c>
      <c r="AG16" s="38" t="n">
        <f aca="false">AC16*AF16*$AF$5</f>
        <v>0</v>
      </c>
      <c r="AH16" s="37" t="n">
        <f aca="false">N(OR(A16="M16A",A16="M20A",A16="D16A",A16="D20A"))</f>
        <v>0</v>
      </c>
      <c r="AI16" s="39" t="n">
        <f aca="false">AC16*AH16*$AH$5</f>
        <v>0</v>
      </c>
      <c r="AJ16" s="36" t="n">
        <f aca="false">I16</f>
        <v>0</v>
      </c>
      <c r="AK16" s="37" t="n">
        <f aca="false">N(OR(A16="M10",A16="M13",A16="D10",A16="D13"))</f>
        <v>0</v>
      </c>
      <c r="AL16" s="38" t="n">
        <f aca="false">$AK$5*AK16*AJ16</f>
        <v>0</v>
      </c>
      <c r="AM16" s="37" t="n">
        <f aca="false">N(OR(A16="M16",A16="M20",A16="M40",A16="M50",A16="M60",A16="D16",A16="D20",A16="D35",A16="D50"))</f>
        <v>0</v>
      </c>
      <c r="AN16" s="38" t="n">
        <f aca="false">AJ16*AM16*$AM$5</f>
        <v>0</v>
      </c>
      <c r="AO16" s="37" t="n">
        <f aca="false">N(OR(A16="M16A",A16="M20A",A16="D16A",A16="D20A"))</f>
        <v>0</v>
      </c>
      <c r="AP16" s="39" t="n">
        <f aca="false">AJ16*AO16*$AO$5</f>
        <v>0</v>
      </c>
      <c r="AQ16" s="36" t="n">
        <f aca="false">J16</f>
        <v>0</v>
      </c>
      <c r="AR16" s="37" t="n">
        <f aca="false">N(OR(A16="M10",A16="M13",A16="D10",A16="D13"))</f>
        <v>0</v>
      </c>
      <c r="AS16" s="38" t="n">
        <f aca="false">$AR$5*AR16*AQ16</f>
        <v>0</v>
      </c>
      <c r="AT16" s="37" t="n">
        <f aca="false">N(OR(A16="M16",A16="M20",A16="M40",A16="M50",A16="M60",A16="D16",A16="D20",A16="D35",A16="D50"))</f>
        <v>0</v>
      </c>
      <c r="AU16" s="38" t="n">
        <f aca="false">AQ16*AT16*$AT$5</f>
        <v>0</v>
      </c>
      <c r="AV16" s="37" t="n">
        <f aca="false">N(OR(A16="M16A",A16="M20A",A16="D16A",A16="D20A"))</f>
        <v>0</v>
      </c>
      <c r="AW16" s="39" t="n">
        <f aca="false">AQ16*AV16*$AV$5</f>
        <v>0</v>
      </c>
      <c r="AX16" s="40" t="n">
        <f aca="false">F16</f>
        <v>0</v>
      </c>
      <c r="AY16" s="41" t="n">
        <f aca="false">N(OR(A16="M10",A16="M13",A16="D10",A16="D13",A16="M16",A16="M20",A16="M40",A16="M50",A16="M60",A16="D16",A16="D20",A16="D35",A16="D50"))</f>
        <v>0</v>
      </c>
      <c r="AZ16" s="38" t="n">
        <f aca="false">$AY$5*AY16*AX16</f>
        <v>0</v>
      </c>
      <c r="BA16" s="41" t="n">
        <f aca="false">N(OR(A16="M16A",A16="M20A",A16="D16A",A16="D20A"))</f>
        <v>0</v>
      </c>
      <c r="BB16" s="38" t="n">
        <f aca="false">AX16*BA16*$BA$5</f>
        <v>0</v>
      </c>
      <c r="BC16" s="42" t="n">
        <f aca="false">K16*50</f>
        <v>0</v>
      </c>
      <c r="BD16" s="38" t="n">
        <f aca="false">L16*50</f>
        <v>0</v>
      </c>
      <c r="BE16" s="38" t="n">
        <f aca="false">M16*75</f>
        <v>0</v>
      </c>
      <c r="BF16" s="38" t="n">
        <f aca="false">N16*50</f>
        <v>0</v>
      </c>
      <c r="BG16" s="38" t="n">
        <f aca="false">O16*75</f>
        <v>0</v>
      </c>
      <c r="BH16" s="41"/>
      <c r="BJ16" s="1" t="n">
        <f aca="false">X16+Z16+AB16+AE16+AG16+AI16+AL16+AN16+AP16+AS16+AU16+AW16+AZ16+BB16+BC16+BD16+BE16+BF16+BG16</f>
        <v>0</v>
      </c>
    </row>
    <row r="17" customFormat="false" ht="18" hidden="false" customHeight="false" outlineLevel="0" collapsed="false">
      <c r="A17" s="48"/>
      <c r="B17" s="43"/>
      <c r="C17" s="43"/>
      <c r="D17" s="44"/>
      <c r="E17" s="31"/>
      <c r="F17" s="31"/>
      <c r="G17" s="31"/>
      <c r="H17" s="31"/>
      <c r="I17" s="32"/>
      <c r="J17" s="32"/>
      <c r="K17" s="33"/>
      <c r="L17" s="33"/>
      <c r="M17" s="33"/>
      <c r="N17" s="33"/>
      <c r="O17" s="33"/>
      <c r="P17" s="34" t="n">
        <f aca="false">BJ17</f>
        <v>0</v>
      </c>
      <c r="S17" s="46" t="s">
        <v>43</v>
      </c>
      <c r="V17" s="36" t="n">
        <f aca="false">G17</f>
        <v>0</v>
      </c>
      <c r="W17" s="37" t="n">
        <f aca="false">N(OR(A17="M10",A17="M13",A17="D10",A17="D13"))</f>
        <v>0</v>
      </c>
      <c r="X17" s="38" t="n">
        <f aca="false">$W$5*W17*V17</f>
        <v>0</v>
      </c>
      <c r="Y17" s="37" t="n">
        <f aca="false">N(OR(A17="M16",A17="M20",A17="M40",A17="M50",A17="M60",A17="D16",A17="D20",A17="D35",A17="D50"))</f>
        <v>0</v>
      </c>
      <c r="Z17" s="38" t="n">
        <f aca="false">V17*Y17*$Y$5</f>
        <v>0</v>
      </c>
      <c r="AA17" s="37" t="n">
        <f aca="false">N(OR(A17="M16A",A17="M20A",A17="D16A",A17="D20A"))</f>
        <v>0</v>
      </c>
      <c r="AB17" s="39" t="n">
        <f aca="false">V17*AA17*$AA$5</f>
        <v>0</v>
      </c>
      <c r="AC17" s="36" t="n">
        <f aca="false">H17</f>
        <v>0</v>
      </c>
      <c r="AD17" s="37" t="n">
        <f aca="false">N(OR(A17="M10",A17="M13",A17="D10",A17="D13"))</f>
        <v>0</v>
      </c>
      <c r="AE17" s="38" t="n">
        <f aca="false">$AD$5*AD17*AC17</f>
        <v>0</v>
      </c>
      <c r="AF17" s="37" t="n">
        <f aca="false">N(OR(A17="M16",A17="M20",A17="M40",A17="M50",A17="M60",A17="D16",A17="D20",A17="D35",A17="D50"))</f>
        <v>0</v>
      </c>
      <c r="AG17" s="38" t="n">
        <f aca="false">AC17*AF17*$AF$5</f>
        <v>0</v>
      </c>
      <c r="AH17" s="37" t="n">
        <f aca="false">N(OR(A17="M16A",A17="M20A",A17="D16A",A17="D20A"))</f>
        <v>0</v>
      </c>
      <c r="AI17" s="39" t="n">
        <f aca="false">AC17*AH17*$AH$5</f>
        <v>0</v>
      </c>
      <c r="AJ17" s="36" t="n">
        <f aca="false">I17</f>
        <v>0</v>
      </c>
      <c r="AK17" s="37" t="n">
        <f aca="false">N(OR(A17="M10",A17="M13",A17="D10",A17="D13"))</f>
        <v>0</v>
      </c>
      <c r="AL17" s="38" t="n">
        <f aca="false">$AK$5*AK17*AJ17</f>
        <v>0</v>
      </c>
      <c r="AM17" s="37" t="n">
        <f aca="false">N(OR(A17="M16",A17="M20",A17="M40",A17="M50",A17="M60",A17="D16",A17="D20",A17="D35",A17="D50"))</f>
        <v>0</v>
      </c>
      <c r="AN17" s="38" t="n">
        <f aca="false">AJ17*AM17*$AM$5</f>
        <v>0</v>
      </c>
      <c r="AO17" s="37" t="n">
        <f aca="false">N(OR(A17="M16A",A17="M20A",A17="D16A",A17="D20A"))</f>
        <v>0</v>
      </c>
      <c r="AP17" s="39" t="n">
        <f aca="false">AJ17*AO17*$AO$5</f>
        <v>0</v>
      </c>
      <c r="AQ17" s="36" t="n">
        <f aca="false">J17</f>
        <v>0</v>
      </c>
      <c r="AR17" s="37" t="n">
        <f aca="false">N(OR(A17="M10",A17="M13",A17="D10",A17="D13"))</f>
        <v>0</v>
      </c>
      <c r="AS17" s="38" t="n">
        <f aca="false">$AR$5*AR17*AQ17</f>
        <v>0</v>
      </c>
      <c r="AT17" s="37" t="n">
        <f aca="false">N(OR(A17="M16",A17="M20",A17="M40",A17="M50",A17="M60",A17="D16",A17="D20",A17="D35",A17="D50"))</f>
        <v>0</v>
      </c>
      <c r="AU17" s="38" t="n">
        <f aca="false">AQ17*AT17*$AT$5</f>
        <v>0</v>
      </c>
      <c r="AV17" s="37" t="n">
        <f aca="false">N(OR(A17="M16A",A17="M20A",A17="D16A",A17="D20A"))</f>
        <v>0</v>
      </c>
      <c r="AW17" s="39" t="n">
        <f aca="false">AQ17*AV17*$AV$5</f>
        <v>0</v>
      </c>
      <c r="AX17" s="40" t="n">
        <f aca="false">F17</f>
        <v>0</v>
      </c>
      <c r="AY17" s="41" t="n">
        <f aca="false">N(OR(A17="M10",A17="M13",A17="D10",A17="D13",A17="M16",A17="M20",A17="M40",A17="M50",A17="M60",A17="D16",A17="D20",A17="D35",A17="D50"))</f>
        <v>0</v>
      </c>
      <c r="AZ17" s="38" t="n">
        <f aca="false">$AY$5*AY17*AX17</f>
        <v>0</v>
      </c>
      <c r="BA17" s="41" t="n">
        <f aca="false">N(OR(A17="M16A",A17="M20A",A17="D16A",A17="D20A"))</f>
        <v>0</v>
      </c>
      <c r="BB17" s="38" t="n">
        <f aca="false">AX17*BA17*$BA$5</f>
        <v>0</v>
      </c>
      <c r="BC17" s="42" t="n">
        <f aca="false">K17*50</f>
        <v>0</v>
      </c>
      <c r="BD17" s="38" t="n">
        <f aca="false">L17*50</f>
        <v>0</v>
      </c>
      <c r="BE17" s="38" t="n">
        <f aca="false">M17*75</f>
        <v>0</v>
      </c>
      <c r="BF17" s="38" t="n">
        <f aca="false">N17*50</f>
        <v>0</v>
      </c>
      <c r="BG17" s="38" t="n">
        <f aca="false">O17*75</f>
        <v>0</v>
      </c>
      <c r="BH17" s="41"/>
      <c r="BJ17" s="1" t="n">
        <f aca="false">X17+Z17+AB17+AE17+AG17+AI17+AL17+AN17+AP17+AS17+AU17+AW17+AZ17+BB17+BC17+BD17+BE17+BF17+BG17</f>
        <v>0</v>
      </c>
    </row>
    <row r="18" customFormat="false" ht="18" hidden="false" customHeight="false" outlineLevel="0" collapsed="false">
      <c r="A18" s="48"/>
      <c r="B18" s="43"/>
      <c r="C18" s="43"/>
      <c r="D18" s="44"/>
      <c r="E18" s="31"/>
      <c r="F18" s="31"/>
      <c r="G18" s="31"/>
      <c r="H18" s="31"/>
      <c r="I18" s="32"/>
      <c r="J18" s="32"/>
      <c r="K18" s="33"/>
      <c r="L18" s="33"/>
      <c r="M18" s="33"/>
      <c r="N18" s="33"/>
      <c r="O18" s="33"/>
      <c r="P18" s="34" t="n">
        <f aca="false">BJ18</f>
        <v>0</v>
      </c>
      <c r="S18" s="46" t="s">
        <v>44</v>
      </c>
      <c r="V18" s="36" t="n">
        <f aca="false">G18</f>
        <v>0</v>
      </c>
      <c r="W18" s="37" t="n">
        <f aca="false">N(OR(A18="M10",A18="M13",A18="D10",A18="D13"))</f>
        <v>0</v>
      </c>
      <c r="X18" s="38" t="n">
        <f aca="false">$W$5*W18*V18</f>
        <v>0</v>
      </c>
      <c r="Y18" s="37" t="n">
        <f aca="false">N(OR(A18="M16",A18="M20",A18="M40",A18="M50",A18="M60",A18="D16",A18="D20",A18="D35",A18="D50"))</f>
        <v>0</v>
      </c>
      <c r="Z18" s="38" t="n">
        <f aca="false">V18*Y18*$Y$5</f>
        <v>0</v>
      </c>
      <c r="AA18" s="37" t="n">
        <f aca="false">N(OR(A18="M16A",A18="M20A",A18="D16A",A18="D20A"))</f>
        <v>0</v>
      </c>
      <c r="AB18" s="39" t="n">
        <f aca="false">V18*AA18*$AA$5</f>
        <v>0</v>
      </c>
      <c r="AC18" s="36" t="n">
        <f aca="false">H18</f>
        <v>0</v>
      </c>
      <c r="AD18" s="37" t="n">
        <f aca="false">N(OR(A18="M10",A18="M13",A18="D10",A18="D13"))</f>
        <v>0</v>
      </c>
      <c r="AE18" s="38" t="n">
        <f aca="false">$AD$5*AD18*AC18</f>
        <v>0</v>
      </c>
      <c r="AF18" s="37" t="n">
        <f aca="false">N(OR(A18="M16",A18="M20",A18="M40",A18="M50",A18="M60",A18="D16",A18="D20",A18="D35",A18="D50"))</f>
        <v>0</v>
      </c>
      <c r="AG18" s="38" t="n">
        <f aca="false">AC18*AF18*$AF$5</f>
        <v>0</v>
      </c>
      <c r="AH18" s="37" t="n">
        <f aca="false">N(OR(A18="M16A",A18="M20A",A18="D16A",A18="D20A"))</f>
        <v>0</v>
      </c>
      <c r="AI18" s="39" t="n">
        <f aca="false">AC18*AH18*$AH$5</f>
        <v>0</v>
      </c>
      <c r="AJ18" s="36" t="n">
        <f aca="false">I18</f>
        <v>0</v>
      </c>
      <c r="AK18" s="37" t="n">
        <f aca="false">N(OR(A18="M10",A18="M13",A18="D10",A18="D13"))</f>
        <v>0</v>
      </c>
      <c r="AL18" s="38" t="n">
        <f aca="false">$AK$5*AK18*AJ18</f>
        <v>0</v>
      </c>
      <c r="AM18" s="37" t="n">
        <f aca="false">N(OR(A18="M16",A18="M20",A18="M40",A18="M50",A18="M60",A18="D16",A18="D20",A18="D35",A18="D50"))</f>
        <v>0</v>
      </c>
      <c r="AN18" s="38" t="n">
        <f aca="false">AJ18*AM18*$AM$5</f>
        <v>0</v>
      </c>
      <c r="AO18" s="37" t="n">
        <f aca="false">N(OR(A18="M16A",A18="M20A",A18="D16A",A18="D20A"))</f>
        <v>0</v>
      </c>
      <c r="AP18" s="39" t="n">
        <f aca="false">AJ18*AO18*$AO$5</f>
        <v>0</v>
      </c>
      <c r="AQ18" s="36" t="n">
        <f aca="false">J18</f>
        <v>0</v>
      </c>
      <c r="AR18" s="37" t="n">
        <f aca="false">N(OR(A18="M10",A18="M13",A18="D10",A18="D13"))</f>
        <v>0</v>
      </c>
      <c r="AS18" s="38" t="n">
        <f aca="false">$AR$5*AR18*AQ18</f>
        <v>0</v>
      </c>
      <c r="AT18" s="37" t="n">
        <f aca="false">N(OR(A18="M16",A18="M20",A18="M40",A18="M50",A18="M60",A18="D16",A18="D20",A18="D35",A18="D50"))</f>
        <v>0</v>
      </c>
      <c r="AU18" s="38" t="n">
        <f aca="false">AQ18*AT18*$AT$5</f>
        <v>0</v>
      </c>
      <c r="AV18" s="37" t="n">
        <f aca="false">N(OR(A18="M16A",A18="M20A",A18="D16A",A18="D20A"))</f>
        <v>0</v>
      </c>
      <c r="AW18" s="39" t="n">
        <f aca="false">AQ18*AV18*$AV$5</f>
        <v>0</v>
      </c>
      <c r="AX18" s="40" t="n">
        <f aca="false">F18</f>
        <v>0</v>
      </c>
      <c r="AY18" s="41" t="n">
        <f aca="false">N(OR(A18="M10",A18="M13",A18="D10",A18="D13",A18="M16",A18="M20",A18="M40",A18="M50",A18="M60",A18="D16",A18="D20",A18="D35",A18="D50"))</f>
        <v>0</v>
      </c>
      <c r="AZ18" s="38" t="n">
        <f aca="false">$AY$5*AY18*AX18</f>
        <v>0</v>
      </c>
      <c r="BA18" s="41" t="n">
        <f aca="false">N(OR(A18="M16A",A18="M20A",A18="D16A",A18="D20A"))</f>
        <v>0</v>
      </c>
      <c r="BB18" s="38" t="n">
        <f aca="false">AX18*BA18*$BA$5</f>
        <v>0</v>
      </c>
      <c r="BC18" s="42" t="n">
        <f aca="false">K18*50</f>
        <v>0</v>
      </c>
      <c r="BD18" s="38" t="n">
        <f aca="false">L18*50</f>
        <v>0</v>
      </c>
      <c r="BE18" s="38" t="n">
        <f aca="false">M18*75</f>
        <v>0</v>
      </c>
      <c r="BF18" s="38" t="n">
        <f aca="false">N18*50</f>
        <v>0</v>
      </c>
      <c r="BG18" s="38" t="n">
        <f aca="false">O18*75</f>
        <v>0</v>
      </c>
      <c r="BH18" s="41"/>
      <c r="BJ18" s="1" t="n">
        <f aca="false">X18+Z18+AB18+AE18+AG18+AI18+AL18+AN18+AP18+AS18+AU18+AW18+AZ18+BB18+BC18+BD18+BE18+BF18+BG18</f>
        <v>0</v>
      </c>
    </row>
    <row r="19" customFormat="false" ht="18" hidden="false" customHeight="false" outlineLevel="0" collapsed="false">
      <c r="A19" s="48"/>
      <c r="B19" s="43"/>
      <c r="C19" s="43"/>
      <c r="D19" s="44"/>
      <c r="E19" s="31"/>
      <c r="F19" s="31"/>
      <c r="G19" s="31"/>
      <c r="H19" s="31"/>
      <c r="I19" s="32"/>
      <c r="J19" s="32"/>
      <c r="K19" s="33"/>
      <c r="L19" s="33"/>
      <c r="M19" s="33"/>
      <c r="N19" s="33"/>
      <c r="O19" s="33"/>
      <c r="P19" s="34" t="n">
        <f aca="false">BJ19</f>
        <v>0</v>
      </c>
      <c r="S19" s="46" t="s">
        <v>45</v>
      </c>
      <c r="V19" s="36" t="n">
        <f aca="false">G19</f>
        <v>0</v>
      </c>
      <c r="W19" s="37" t="n">
        <f aca="false">N(OR(A19="M10",A19="M13",A19="D10",A19="D13"))</f>
        <v>0</v>
      </c>
      <c r="X19" s="38" t="n">
        <f aca="false">$W$5*W19*V19</f>
        <v>0</v>
      </c>
      <c r="Y19" s="37" t="n">
        <f aca="false">N(OR(A19="M16",A19="M20",A19="M40",A19="M50",A19="M60",A19="D16",A19="D20",A19="D35",A19="D50"))</f>
        <v>0</v>
      </c>
      <c r="Z19" s="38" t="n">
        <f aca="false">V19*Y19*$Y$5</f>
        <v>0</v>
      </c>
      <c r="AA19" s="37" t="n">
        <f aca="false">N(OR(A19="M16A",A19="M20A",A19="D16A",A19="D20A"))</f>
        <v>0</v>
      </c>
      <c r="AB19" s="39" t="n">
        <f aca="false">V19*AA19*$AA$5</f>
        <v>0</v>
      </c>
      <c r="AC19" s="36" t="n">
        <f aca="false">H19</f>
        <v>0</v>
      </c>
      <c r="AD19" s="37" t="n">
        <f aca="false">N(OR(A19="M10",A19="M13",A19="D10",A19="D13"))</f>
        <v>0</v>
      </c>
      <c r="AE19" s="38" t="n">
        <f aca="false">$AD$5*AD19*AC19</f>
        <v>0</v>
      </c>
      <c r="AF19" s="37" t="n">
        <f aca="false">N(OR(A19="M16",A19="M20",A19="M40",A19="M50",A19="M60",A19="D16",A19="D20",A19="D35",A19="D50"))</f>
        <v>0</v>
      </c>
      <c r="AG19" s="38" t="n">
        <f aca="false">AC19*AF19*$AF$5</f>
        <v>0</v>
      </c>
      <c r="AH19" s="37" t="n">
        <f aca="false">N(OR(A19="M16A",A19="M20A",A19="D16A",A19="D20A"))</f>
        <v>0</v>
      </c>
      <c r="AI19" s="39" t="n">
        <f aca="false">AC19*AH19*$AH$5</f>
        <v>0</v>
      </c>
      <c r="AJ19" s="36" t="n">
        <f aca="false">I19</f>
        <v>0</v>
      </c>
      <c r="AK19" s="37" t="n">
        <f aca="false">N(OR(A19="M10",A19="M13",A19="D10",A19="D13"))</f>
        <v>0</v>
      </c>
      <c r="AL19" s="38" t="n">
        <f aca="false">$AK$5*AK19*AJ19</f>
        <v>0</v>
      </c>
      <c r="AM19" s="37" t="n">
        <f aca="false">N(OR(A19="M16",A19="M20",A19="M40",A19="M50",A19="M60",A19="D16",A19="D20",A19="D35",A19="D50"))</f>
        <v>0</v>
      </c>
      <c r="AN19" s="38" t="n">
        <f aca="false">AJ19*AM19*$AM$5</f>
        <v>0</v>
      </c>
      <c r="AO19" s="37" t="n">
        <f aca="false">N(OR(A19="M16A",A19="M20A",A19="D16A",A19="D20A"))</f>
        <v>0</v>
      </c>
      <c r="AP19" s="39" t="n">
        <f aca="false">AJ19*AO19*$AO$5</f>
        <v>0</v>
      </c>
      <c r="AQ19" s="36" t="n">
        <f aca="false">J19</f>
        <v>0</v>
      </c>
      <c r="AR19" s="37" t="n">
        <f aca="false">N(OR(A19="M10",A19="M13",A19="D10",A19="D13"))</f>
        <v>0</v>
      </c>
      <c r="AS19" s="38" t="n">
        <f aca="false">$AR$5*AR19*AQ19</f>
        <v>0</v>
      </c>
      <c r="AT19" s="37" t="n">
        <f aca="false">N(OR(A19="M16",A19="M20",A19="M40",A19="M50",A19="M60",A19="D16",A19="D20",A19="D35",A19="D50"))</f>
        <v>0</v>
      </c>
      <c r="AU19" s="38" t="n">
        <f aca="false">AQ19*AT19*$AT$5</f>
        <v>0</v>
      </c>
      <c r="AV19" s="37" t="n">
        <f aca="false">N(OR(A19="M16A",A19="M20A",A19="D16A",A19="D20A"))</f>
        <v>0</v>
      </c>
      <c r="AW19" s="39" t="n">
        <f aca="false">AQ19*AV19*$AV$5</f>
        <v>0</v>
      </c>
      <c r="AX19" s="40" t="n">
        <f aca="false">F19</f>
        <v>0</v>
      </c>
      <c r="AY19" s="41" t="n">
        <f aca="false">N(OR(A19="M10",A19="M13",A19="D10",A19="D13",A19="M16",A19="M20",A19="M40",A19="M50",A19="M60",A19="D16",A19="D20",A19="D35",A19="D50"))</f>
        <v>0</v>
      </c>
      <c r="AZ19" s="38" t="n">
        <f aca="false">$AY$5*AY19*AX19</f>
        <v>0</v>
      </c>
      <c r="BA19" s="41" t="n">
        <f aca="false">N(OR(A19="M16A",A19="M20A",A19="D16A",A19="D20A"))</f>
        <v>0</v>
      </c>
      <c r="BB19" s="38" t="n">
        <f aca="false">AX19*BA19*$BA$5</f>
        <v>0</v>
      </c>
      <c r="BC19" s="42" t="n">
        <f aca="false">K19*50</f>
        <v>0</v>
      </c>
      <c r="BD19" s="38" t="n">
        <f aca="false">L19*50</f>
        <v>0</v>
      </c>
      <c r="BE19" s="38" t="n">
        <f aca="false">M19*75</f>
        <v>0</v>
      </c>
      <c r="BF19" s="38" t="n">
        <f aca="false">N19*50</f>
        <v>0</v>
      </c>
      <c r="BG19" s="38" t="n">
        <f aca="false">O19*75</f>
        <v>0</v>
      </c>
      <c r="BH19" s="41"/>
      <c r="BJ19" s="1" t="n">
        <f aca="false">X19+Z19+AB19+AE19+AG19+AI19+AL19+AN19+AP19+AS19+AU19+AW19+AZ19+BB19+BC19+BD19+BE19+BF19+BG19</f>
        <v>0</v>
      </c>
    </row>
    <row r="20" customFormat="false" ht="18" hidden="false" customHeight="false" outlineLevel="0" collapsed="false">
      <c r="A20" s="48"/>
      <c r="B20" s="43"/>
      <c r="C20" s="43"/>
      <c r="D20" s="44"/>
      <c r="E20" s="31"/>
      <c r="F20" s="31"/>
      <c r="G20" s="31"/>
      <c r="H20" s="31"/>
      <c r="I20" s="32"/>
      <c r="J20" s="32"/>
      <c r="K20" s="33"/>
      <c r="L20" s="33"/>
      <c r="M20" s="33"/>
      <c r="N20" s="33"/>
      <c r="O20" s="33"/>
      <c r="P20" s="34" t="n">
        <f aca="false">BJ20</f>
        <v>0</v>
      </c>
      <c r="S20" s="46" t="s">
        <v>46</v>
      </c>
      <c r="V20" s="36" t="n">
        <f aca="false">G20</f>
        <v>0</v>
      </c>
      <c r="W20" s="37" t="n">
        <f aca="false">N(OR(A20="M10",A20="M13",A20="D10",A20="D13"))</f>
        <v>0</v>
      </c>
      <c r="X20" s="38" t="n">
        <f aca="false">$W$5*W20*V20</f>
        <v>0</v>
      </c>
      <c r="Y20" s="37" t="n">
        <f aca="false">N(OR(A20="M16",A20="M20",A20="M40",A20="M50",A20="M60",A20="D16",A20="D20",A20="D35",A20="D50"))</f>
        <v>0</v>
      </c>
      <c r="Z20" s="38" t="n">
        <f aca="false">V20*Y20*$Y$5</f>
        <v>0</v>
      </c>
      <c r="AA20" s="37" t="n">
        <f aca="false">N(OR(A20="M16A",A20="M20A",A20="D16A",A20="D20A"))</f>
        <v>0</v>
      </c>
      <c r="AB20" s="39" t="n">
        <f aca="false">V20*AA20*$AA$5</f>
        <v>0</v>
      </c>
      <c r="AC20" s="36" t="n">
        <f aca="false">H20</f>
        <v>0</v>
      </c>
      <c r="AD20" s="37" t="n">
        <f aca="false">N(OR(A20="M10",A20="M13",A20="D10",A20="D13"))</f>
        <v>0</v>
      </c>
      <c r="AE20" s="38" t="n">
        <f aca="false">$AD$5*AD20*AC20</f>
        <v>0</v>
      </c>
      <c r="AF20" s="37" t="n">
        <f aca="false">N(OR(A20="M16",A20="M20",A20="M40",A20="M50",A20="M60",A20="D16",A20="D20",A20="D35",A20="D50"))</f>
        <v>0</v>
      </c>
      <c r="AG20" s="38" t="n">
        <f aca="false">AC20*AF20*$AF$5</f>
        <v>0</v>
      </c>
      <c r="AH20" s="37" t="n">
        <f aca="false">N(OR(A20="M16A",A20="M20A",A20="D16A",A20="D20A"))</f>
        <v>0</v>
      </c>
      <c r="AI20" s="39" t="n">
        <f aca="false">AC20*AH20*$AH$5</f>
        <v>0</v>
      </c>
      <c r="AJ20" s="36" t="n">
        <f aca="false">I20</f>
        <v>0</v>
      </c>
      <c r="AK20" s="37" t="n">
        <f aca="false">N(OR(A20="M10",A20="M13",A20="D10",A20="D13"))</f>
        <v>0</v>
      </c>
      <c r="AL20" s="38" t="n">
        <f aca="false">$AK$5*AK20*AJ20</f>
        <v>0</v>
      </c>
      <c r="AM20" s="37" t="n">
        <f aca="false">N(OR(A20="M16",A20="M20",A20="M40",A20="M50",A20="M60",A20="D16",A20="D20",A20="D35",A20="D50"))</f>
        <v>0</v>
      </c>
      <c r="AN20" s="38" t="n">
        <f aca="false">AJ20*AM20*$AM$5</f>
        <v>0</v>
      </c>
      <c r="AO20" s="37" t="n">
        <f aca="false">N(OR(A20="M16A",A20="M20A",A20="D16A",A20="D20A"))</f>
        <v>0</v>
      </c>
      <c r="AP20" s="39" t="n">
        <f aca="false">AJ20*AO20*$AO$5</f>
        <v>0</v>
      </c>
      <c r="AQ20" s="36" t="n">
        <f aca="false">J20</f>
        <v>0</v>
      </c>
      <c r="AR20" s="37" t="n">
        <f aca="false">N(OR(A20="M10",A20="M13",A20="D10",A20="D13"))</f>
        <v>0</v>
      </c>
      <c r="AS20" s="38" t="n">
        <f aca="false">$AR$5*AR20*AQ20</f>
        <v>0</v>
      </c>
      <c r="AT20" s="37" t="n">
        <f aca="false">N(OR(A20="M16",A20="M20",A20="M40",A20="M50",A20="M60",A20="D16",A20="D20",A20="D35",A20="D50"))</f>
        <v>0</v>
      </c>
      <c r="AU20" s="38" t="n">
        <f aca="false">AQ20*AT20*$AT$5</f>
        <v>0</v>
      </c>
      <c r="AV20" s="37" t="n">
        <f aca="false">N(OR(A20="M16A",A20="M20A",A20="D16A",A20="D20A"))</f>
        <v>0</v>
      </c>
      <c r="AW20" s="39" t="n">
        <f aca="false">AQ20*AV20*$AV$5</f>
        <v>0</v>
      </c>
      <c r="AX20" s="40" t="n">
        <f aca="false">F20</f>
        <v>0</v>
      </c>
      <c r="AY20" s="41" t="n">
        <f aca="false">N(OR(A20="M10",A20="M13",A20="D10",A20="D13",A20="M16",A20="M20",A20="M40",A20="M50",A20="M60",A20="D16",A20="D20",A20="D35",A20="D50"))</f>
        <v>0</v>
      </c>
      <c r="AZ20" s="38" t="n">
        <f aca="false">$AY$5*AY20*AX20</f>
        <v>0</v>
      </c>
      <c r="BA20" s="41" t="n">
        <f aca="false">N(OR(A20="M16A",A20="M20A",A20="D16A",A20="D20A"))</f>
        <v>0</v>
      </c>
      <c r="BB20" s="38" t="n">
        <f aca="false">AX20*BA20*$BA$5</f>
        <v>0</v>
      </c>
      <c r="BC20" s="42" t="n">
        <f aca="false">K20*50</f>
        <v>0</v>
      </c>
      <c r="BD20" s="38" t="n">
        <f aca="false">L20*50</f>
        <v>0</v>
      </c>
      <c r="BE20" s="38" t="n">
        <f aca="false">M20*75</f>
        <v>0</v>
      </c>
      <c r="BF20" s="38" t="n">
        <f aca="false">N20*50</f>
        <v>0</v>
      </c>
      <c r="BG20" s="38" t="n">
        <f aca="false">O20*75</f>
        <v>0</v>
      </c>
      <c r="BH20" s="41"/>
      <c r="BJ20" s="1" t="n">
        <f aca="false">X20+Z20+AB20+AE20+AG20+AI20+AL20+AN20+AP20+AS20+AU20+AW20+AZ20+BB20+BC20+BD20+BE20+BF20+BG20</f>
        <v>0</v>
      </c>
    </row>
    <row r="21" customFormat="false" ht="18" hidden="false" customHeight="false" outlineLevel="0" collapsed="false">
      <c r="A21" s="48"/>
      <c r="B21" s="43"/>
      <c r="C21" s="43"/>
      <c r="D21" s="44"/>
      <c r="E21" s="31"/>
      <c r="F21" s="31"/>
      <c r="G21" s="31"/>
      <c r="H21" s="31"/>
      <c r="I21" s="32"/>
      <c r="J21" s="32"/>
      <c r="K21" s="33"/>
      <c r="L21" s="33"/>
      <c r="M21" s="33"/>
      <c r="N21" s="33"/>
      <c r="O21" s="33"/>
      <c r="P21" s="34" t="n">
        <f aca="false">BJ21</f>
        <v>0</v>
      </c>
      <c r="S21" s="46" t="s">
        <v>47</v>
      </c>
      <c r="V21" s="36" t="n">
        <f aca="false">G21</f>
        <v>0</v>
      </c>
      <c r="W21" s="37" t="n">
        <f aca="false">N(OR(A21="M10",A21="M13",A21="D10",A21="D13"))</f>
        <v>0</v>
      </c>
      <c r="X21" s="38" t="n">
        <f aca="false">$W$5*W21*V21</f>
        <v>0</v>
      </c>
      <c r="Y21" s="37" t="n">
        <f aca="false">N(OR(A21="M16",A21="M20",A21="M40",A21="M50",A21="M60",A21="D16",A21="D20",A21="D35",A21="D50"))</f>
        <v>0</v>
      </c>
      <c r="Z21" s="38" t="n">
        <f aca="false">V21*Y21*$Y$5</f>
        <v>0</v>
      </c>
      <c r="AA21" s="37" t="n">
        <f aca="false">N(OR(A21="M16A",A21="M20A",A21="D16A",A21="D20A"))</f>
        <v>0</v>
      </c>
      <c r="AB21" s="39" t="n">
        <f aca="false">V21*AA21*$AA$5</f>
        <v>0</v>
      </c>
      <c r="AC21" s="36" t="n">
        <f aca="false">H21</f>
        <v>0</v>
      </c>
      <c r="AD21" s="37" t="n">
        <f aca="false">N(OR(A21="M10",A21="M13",A21="D10",A21="D13"))</f>
        <v>0</v>
      </c>
      <c r="AE21" s="38" t="n">
        <f aca="false">$AD$5*AD21*AC21</f>
        <v>0</v>
      </c>
      <c r="AF21" s="37" t="n">
        <f aca="false">N(OR(A21="M16",A21="M20",A21="M40",A21="M50",A21="M60",A21="D16",A21="D20",A21="D35",A21="D50"))</f>
        <v>0</v>
      </c>
      <c r="AG21" s="38" t="n">
        <f aca="false">AC21*AF21*$AF$5</f>
        <v>0</v>
      </c>
      <c r="AH21" s="37" t="n">
        <f aca="false">N(OR(A21="M16A",A21="M20A",A21="D16A",A21="D20A"))</f>
        <v>0</v>
      </c>
      <c r="AI21" s="39" t="n">
        <f aca="false">AC21*AH21*$AH$5</f>
        <v>0</v>
      </c>
      <c r="AJ21" s="36" t="n">
        <f aca="false">I21</f>
        <v>0</v>
      </c>
      <c r="AK21" s="37" t="n">
        <f aca="false">N(OR(A21="M10",A21="M13",A21="D10",A21="D13"))</f>
        <v>0</v>
      </c>
      <c r="AL21" s="38" t="n">
        <f aca="false">$AK$5*AK21*AJ21</f>
        <v>0</v>
      </c>
      <c r="AM21" s="37" t="n">
        <f aca="false">N(OR(A21="M16",A21="M20",A21="M40",A21="M50",A21="M60",A21="D16",A21="D20",A21="D35",A21="D50"))</f>
        <v>0</v>
      </c>
      <c r="AN21" s="38" t="n">
        <f aca="false">AJ21*AM21*$AM$5</f>
        <v>0</v>
      </c>
      <c r="AO21" s="37" t="n">
        <f aca="false">N(OR(A21="M16A",A21="M20A",A21="D16A",A21="D20A"))</f>
        <v>0</v>
      </c>
      <c r="AP21" s="39" t="n">
        <f aca="false">AJ21*AO21*$AO$5</f>
        <v>0</v>
      </c>
      <c r="AQ21" s="36" t="n">
        <f aca="false">J21</f>
        <v>0</v>
      </c>
      <c r="AR21" s="37" t="n">
        <f aca="false">N(OR(A21="M10",A21="M13",A21="D10",A21="D13"))</f>
        <v>0</v>
      </c>
      <c r="AS21" s="38" t="n">
        <f aca="false">$AR$5*AR21*AQ21</f>
        <v>0</v>
      </c>
      <c r="AT21" s="37" t="n">
        <f aca="false">N(OR(A21="M16",A21="M20",A21="M40",A21="M50",A21="M60",A21="D16",A21="D20",A21="D35",A21="D50"))</f>
        <v>0</v>
      </c>
      <c r="AU21" s="38" t="n">
        <f aca="false">AQ21*AT21*$AT$5</f>
        <v>0</v>
      </c>
      <c r="AV21" s="37" t="n">
        <f aca="false">N(OR(A21="M16A",A21="M20A",A21="D16A",A21="D20A"))</f>
        <v>0</v>
      </c>
      <c r="AW21" s="39" t="n">
        <f aca="false">AQ21*AV21*$AV$5</f>
        <v>0</v>
      </c>
      <c r="AX21" s="40" t="n">
        <f aca="false">F21</f>
        <v>0</v>
      </c>
      <c r="AY21" s="41" t="n">
        <f aca="false">N(OR(A21="M10",A21="M13",A21="D10",A21="D13",A21="M16",A21="M20",A21="M40",A21="M50",A21="M60",A21="D16",A21="D20",A21="D35",A21="D50"))</f>
        <v>0</v>
      </c>
      <c r="AZ21" s="38" t="n">
        <f aca="false">$AY$5*AY21*AX21</f>
        <v>0</v>
      </c>
      <c r="BA21" s="41" t="n">
        <f aca="false">N(OR(A21="M16A",A21="M20A",A21="D16A",A21="D20A"))</f>
        <v>0</v>
      </c>
      <c r="BB21" s="38" t="n">
        <f aca="false">AX21*BA21*$BA$5</f>
        <v>0</v>
      </c>
      <c r="BC21" s="42" t="n">
        <f aca="false">K21*50</f>
        <v>0</v>
      </c>
      <c r="BD21" s="38" t="n">
        <f aca="false">L21*50</f>
        <v>0</v>
      </c>
      <c r="BE21" s="38" t="n">
        <f aca="false">M21*75</f>
        <v>0</v>
      </c>
      <c r="BF21" s="38" t="n">
        <f aca="false">N21*50</f>
        <v>0</v>
      </c>
      <c r="BG21" s="38" t="n">
        <f aca="false">O21*75</f>
        <v>0</v>
      </c>
      <c r="BH21" s="41"/>
      <c r="BJ21" s="1" t="n">
        <f aca="false">X21+Z21+AB21+AE21+AG21+AI21+AL21+AN21+AP21+AS21+AU21+AW21+AZ21+BB21+BC21+BD21+BE21+BF21+BG21</f>
        <v>0</v>
      </c>
    </row>
    <row r="22" customFormat="false" ht="18" hidden="false" customHeight="false" outlineLevel="0" collapsed="false">
      <c r="A22" s="48"/>
      <c r="B22" s="43"/>
      <c r="C22" s="43"/>
      <c r="D22" s="44"/>
      <c r="E22" s="31"/>
      <c r="F22" s="31"/>
      <c r="G22" s="31"/>
      <c r="H22" s="31"/>
      <c r="I22" s="32"/>
      <c r="J22" s="32"/>
      <c r="K22" s="33"/>
      <c r="L22" s="33"/>
      <c r="M22" s="33"/>
      <c r="N22" s="33"/>
      <c r="O22" s="33"/>
      <c r="P22" s="34" t="n">
        <f aca="false">BJ22</f>
        <v>0</v>
      </c>
      <c r="S22" s="46" t="s">
        <v>48</v>
      </c>
      <c r="V22" s="36" t="n">
        <f aca="false">G22</f>
        <v>0</v>
      </c>
      <c r="W22" s="37" t="n">
        <f aca="false">N(OR(A22="M10",A22="M13",A22="D10",A22="D13"))</f>
        <v>0</v>
      </c>
      <c r="X22" s="38" t="n">
        <f aca="false">$W$5*W22*V22</f>
        <v>0</v>
      </c>
      <c r="Y22" s="37" t="n">
        <f aca="false">N(OR(A22="M16",A22="M20",A22="M40",A22="M50",A22="M60",A22="D16",A22="D20",A22="D35",A22="D50"))</f>
        <v>0</v>
      </c>
      <c r="Z22" s="38" t="n">
        <f aca="false">V22*Y22*$Y$5</f>
        <v>0</v>
      </c>
      <c r="AA22" s="37" t="n">
        <f aca="false">N(OR(A22="M16A",A22="M20A",A22="D16A",A22="D20A"))</f>
        <v>0</v>
      </c>
      <c r="AB22" s="39" t="n">
        <f aca="false">V22*AA22*$AA$5</f>
        <v>0</v>
      </c>
      <c r="AC22" s="36" t="n">
        <f aca="false">H22</f>
        <v>0</v>
      </c>
      <c r="AD22" s="37" t="n">
        <f aca="false">N(OR(A22="M10",A22="M13",A22="D10",A22="D13"))</f>
        <v>0</v>
      </c>
      <c r="AE22" s="38" t="n">
        <f aca="false">$AD$5*AD22*AC22</f>
        <v>0</v>
      </c>
      <c r="AF22" s="37" t="n">
        <f aca="false">N(OR(A22="M16",A22="M20",A22="M40",A22="M50",A22="M60",A22="D16",A22="D20",A22="D35",A22="D50"))</f>
        <v>0</v>
      </c>
      <c r="AG22" s="38" t="n">
        <f aca="false">AC22*AF22*$AF$5</f>
        <v>0</v>
      </c>
      <c r="AH22" s="37" t="n">
        <f aca="false">N(OR(A22="M16A",A22="M20A",A22="D16A",A22="D20A"))</f>
        <v>0</v>
      </c>
      <c r="AI22" s="39" t="n">
        <f aca="false">AC22*AH22*$AH$5</f>
        <v>0</v>
      </c>
      <c r="AJ22" s="36" t="n">
        <f aca="false">I22</f>
        <v>0</v>
      </c>
      <c r="AK22" s="37" t="n">
        <f aca="false">N(OR(A22="M10",A22="M13",A22="D10",A22="D13"))</f>
        <v>0</v>
      </c>
      <c r="AL22" s="38" t="n">
        <f aca="false">$AK$5*AK22*AJ22</f>
        <v>0</v>
      </c>
      <c r="AM22" s="37" t="n">
        <f aca="false">N(OR(A22="M16",A22="M20",A22="M40",A22="M50",A22="M60",A22="D16",A22="D20",A22="D35",A22="D50"))</f>
        <v>0</v>
      </c>
      <c r="AN22" s="38" t="n">
        <f aca="false">AJ22*AM22*$AM$5</f>
        <v>0</v>
      </c>
      <c r="AO22" s="37" t="n">
        <f aca="false">N(OR(A22="M16A",A22="M20A",A22="D16A",A22="D20A"))</f>
        <v>0</v>
      </c>
      <c r="AP22" s="39" t="n">
        <f aca="false">AJ22*AO22*$AO$5</f>
        <v>0</v>
      </c>
      <c r="AQ22" s="36" t="n">
        <f aca="false">J22</f>
        <v>0</v>
      </c>
      <c r="AR22" s="37" t="n">
        <f aca="false">N(OR(A22="M10",A22="M13",A22="D10",A22="D13"))</f>
        <v>0</v>
      </c>
      <c r="AS22" s="38" t="n">
        <f aca="false">$AR$5*AR22*AQ22</f>
        <v>0</v>
      </c>
      <c r="AT22" s="37" t="n">
        <f aca="false">N(OR(A22="M16",A22="M20",A22="M40",A22="M50",A22="M60",A22="D16",A22="D20",A22="D35",A22="D50"))</f>
        <v>0</v>
      </c>
      <c r="AU22" s="38" t="n">
        <f aca="false">AQ22*AT22*$AT$5</f>
        <v>0</v>
      </c>
      <c r="AV22" s="37" t="n">
        <f aca="false">N(OR(A22="M16A",A22="M20A",A22="D16A",A22="D20A"))</f>
        <v>0</v>
      </c>
      <c r="AW22" s="39" t="n">
        <f aca="false">AQ22*AV22*$AV$5</f>
        <v>0</v>
      </c>
      <c r="AX22" s="40" t="n">
        <f aca="false">F22</f>
        <v>0</v>
      </c>
      <c r="AY22" s="41" t="n">
        <f aca="false">N(OR(A22="M10",A22="M13",A22="D10",A22="D13",A22="M16",A22="M20",A22="M40",A22="M50",A22="M60",A22="D16",A22="D20",A22="D35",A22="D50"))</f>
        <v>0</v>
      </c>
      <c r="AZ22" s="38" t="n">
        <f aca="false">$AY$5*AY22*AX22</f>
        <v>0</v>
      </c>
      <c r="BA22" s="41" t="n">
        <f aca="false">N(OR(A22="M16A",A22="M20A",A22="D16A",A22="D20A"))</f>
        <v>0</v>
      </c>
      <c r="BB22" s="38" t="n">
        <f aca="false">AX22*BA22*$BA$5</f>
        <v>0</v>
      </c>
      <c r="BC22" s="42" t="n">
        <f aca="false">K22*50</f>
        <v>0</v>
      </c>
      <c r="BD22" s="38" t="n">
        <f aca="false">L22*50</f>
        <v>0</v>
      </c>
      <c r="BE22" s="38" t="n">
        <f aca="false">M22*75</f>
        <v>0</v>
      </c>
      <c r="BF22" s="38" t="n">
        <f aca="false">N22*50</f>
        <v>0</v>
      </c>
      <c r="BG22" s="38" t="n">
        <f aca="false">O22*75</f>
        <v>0</v>
      </c>
      <c r="BH22" s="41"/>
      <c r="BJ22" s="1" t="n">
        <f aca="false">X22+Z22+AB22+AE22+AG22+AI22+AL22+AN22+AP22+AS22+AU22+AW22+AZ22+BB22+BC22+BD22+BE22+BF22+BG22</f>
        <v>0</v>
      </c>
    </row>
    <row r="23" s="45" customFormat="true" ht="18" hidden="false" customHeight="false" outlineLevel="0" collapsed="false">
      <c r="A23" s="48"/>
      <c r="B23" s="43"/>
      <c r="C23" s="43"/>
      <c r="D23" s="44"/>
      <c r="E23" s="31"/>
      <c r="F23" s="31"/>
      <c r="G23" s="31"/>
      <c r="H23" s="31"/>
      <c r="I23" s="32"/>
      <c r="J23" s="32"/>
      <c r="K23" s="33"/>
      <c r="L23" s="33"/>
      <c r="M23" s="33"/>
      <c r="N23" s="33"/>
      <c r="O23" s="33"/>
      <c r="P23" s="34" t="n">
        <f aca="false">BJ23</f>
        <v>0</v>
      </c>
      <c r="V23" s="36" t="n">
        <f aca="false">G23</f>
        <v>0</v>
      </c>
      <c r="W23" s="37" t="n">
        <f aca="false">N(OR(A23="M10",A23="M13",A23="D10",A23="D13"))</f>
        <v>0</v>
      </c>
      <c r="X23" s="38" t="n">
        <f aca="false">$W$5*W23*V23</f>
        <v>0</v>
      </c>
      <c r="Y23" s="37" t="n">
        <f aca="false">N(OR(A23="M16",A23="M20",A23="M40",A23="M50",A23="M60",A23="D16",A23="D20",A23="D35",A23="D50"))</f>
        <v>0</v>
      </c>
      <c r="Z23" s="38" t="n">
        <f aca="false">V23*Y23*$Y$5</f>
        <v>0</v>
      </c>
      <c r="AA23" s="37" t="n">
        <f aca="false">N(OR(A23="M16A",A23="M20A",A23="D16A",A23="D20A"))</f>
        <v>0</v>
      </c>
      <c r="AB23" s="39" t="n">
        <f aca="false">V23*AA23*$AA$5</f>
        <v>0</v>
      </c>
      <c r="AC23" s="36" t="n">
        <f aca="false">H23</f>
        <v>0</v>
      </c>
      <c r="AD23" s="37" t="n">
        <f aca="false">N(OR(A23="M10",A23="M13",A23="D10",A23="D13"))</f>
        <v>0</v>
      </c>
      <c r="AE23" s="38" t="n">
        <f aca="false">$AD$5*AD23*AC23</f>
        <v>0</v>
      </c>
      <c r="AF23" s="37" t="n">
        <f aca="false">N(OR(A23="M16",A23="M20",A23="M40",A23="M50",A23="M60",A23="D16",A23="D20",A23="D35",A23="D50"))</f>
        <v>0</v>
      </c>
      <c r="AG23" s="38" t="n">
        <f aca="false">AC23*AF23*$AF$5</f>
        <v>0</v>
      </c>
      <c r="AH23" s="37" t="n">
        <f aca="false">N(OR(A23="M16A",A23="M20A",A23="D16A",A23="D20A"))</f>
        <v>0</v>
      </c>
      <c r="AI23" s="39" t="n">
        <f aca="false">AC23*AH23*$AH$5</f>
        <v>0</v>
      </c>
      <c r="AJ23" s="36" t="n">
        <f aca="false">I23</f>
        <v>0</v>
      </c>
      <c r="AK23" s="37" t="n">
        <f aca="false">N(OR(A23="M10",A23="M13",A23="D10",A23="D13"))</f>
        <v>0</v>
      </c>
      <c r="AL23" s="38" t="n">
        <f aca="false">$AK$5*AK23*AJ23</f>
        <v>0</v>
      </c>
      <c r="AM23" s="37" t="n">
        <f aca="false">N(OR(A23="M16",A23="M20",A23="M40",A23="M50",A23="M60",A23="D16",A23="D20",A23="D35",A23="D50"))</f>
        <v>0</v>
      </c>
      <c r="AN23" s="38" t="n">
        <f aca="false">AJ23*AM23*$AM$5</f>
        <v>0</v>
      </c>
      <c r="AO23" s="37" t="n">
        <f aca="false">N(OR(A23="M16A",A23="M20A",A23="D16A",A23="D20A"))</f>
        <v>0</v>
      </c>
      <c r="AP23" s="39" t="n">
        <f aca="false">AJ23*AO23*$AO$5</f>
        <v>0</v>
      </c>
      <c r="AQ23" s="36" t="n">
        <f aca="false">J23</f>
        <v>0</v>
      </c>
      <c r="AR23" s="37" t="n">
        <f aca="false">N(OR(A23="M10",A23="M13",A23="D10",A23="D13"))</f>
        <v>0</v>
      </c>
      <c r="AS23" s="38" t="n">
        <f aca="false">$AR$5*AR23*AQ23</f>
        <v>0</v>
      </c>
      <c r="AT23" s="37" t="n">
        <f aca="false">N(OR(A23="M16",A23="M20",A23="M40",A23="M50",A23="M60",A23="D16",A23="D20",A23="D35",A23="D50"))</f>
        <v>0</v>
      </c>
      <c r="AU23" s="38" t="n">
        <f aca="false">AQ23*AT23*$AT$5</f>
        <v>0</v>
      </c>
      <c r="AV23" s="37" t="n">
        <f aca="false">N(OR(A23="M16A",A23="M20A",A23="D16A",A23="D20A"))</f>
        <v>0</v>
      </c>
      <c r="AW23" s="39" t="n">
        <f aca="false">AQ23*AV23*$AV$5</f>
        <v>0</v>
      </c>
      <c r="AX23" s="40" t="n">
        <f aca="false">F23</f>
        <v>0</v>
      </c>
      <c r="AY23" s="41" t="n">
        <f aca="false">N(OR(A23="M10",A23="M13",A23="D10",A23="D13",A23="M16",A23="M20",A23="M40",A23="M50",A23="M60",A23="D16",A23="D20",A23="D35",A23="D50"))</f>
        <v>0</v>
      </c>
      <c r="AZ23" s="38" t="n">
        <f aca="false">$AY$5*AY23*AX23</f>
        <v>0</v>
      </c>
      <c r="BA23" s="41" t="n">
        <f aca="false">N(OR(A23="M16A",A23="M20A",A23="D16A",A23="D20A"))</f>
        <v>0</v>
      </c>
      <c r="BB23" s="38" t="n">
        <f aca="false">AX23*BA23*$BA$5</f>
        <v>0</v>
      </c>
      <c r="BC23" s="42" t="n">
        <f aca="false">K23*50</f>
        <v>0</v>
      </c>
      <c r="BD23" s="38" t="n">
        <f aca="false">L23*50</f>
        <v>0</v>
      </c>
      <c r="BE23" s="38" t="n">
        <f aca="false">M23*75</f>
        <v>0</v>
      </c>
      <c r="BF23" s="38" t="n">
        <f aca="false">N23*50</f>
        <v>0</v>
      </c>
      <c r="BG23" s="38" t="n">
        <f aca="false">O23*75</f>
        <v>0</v>
      </c>
      <c r="BH23" s="41"/>
      <c r="BI23" s="1"/>
      <c r="BJ23" s="1" t="n">
        <f aca="false">X23+Z23+AB23+AE23+AG23+AI23+AL23+AN23+AP23+AS23+AU23+AW23+AZ23+BB23+BC23+BD23+BE23+BF23+BG23</f>
        <v>0</v>
      </c>
    </row>
    <row r="24" customFormat="false" ht="18" hidden="false" customHeight="false" outlineLevel="0" collapsed="false">
      <c r="A24" s="48"/>
      <c r="B24" s="43"/>
      <c r="C24" s="43"/>
      <c r="D24" s="44"/>
      <c r="E24" s="31"/>
      <c r="F24" s="31"/>
      <c r="G24" s="31"/>
      <c r="H24" s="31"/>
      <c r="I24" s="32"/>
      <c r="J24" s="32"/>
      <c r="K24" s="33"/>
      <c r="L24" s="33"/>
      <c r="M24" s="33"/>
      <c r="N24" s="33"/>
      <c r="O24" s="33"/>
      <c r="P24" s="34" t="n">
        <f aca="false">BJ24</f>
        <v>0</v>
      </c>
      <c r="V24" s="36" t="n">
        <f aca="false">G24</f>
        <v>0</v>
      </c>
      <c r="W24" s="37" t="n">
        <f aca="false">N(OR(A24="M10",A24="M13",A24="D10",A24="D13"))</f>
        <v>0</v>
      </c>
      <c r="X24" s="38" t="n">
        <f aca="false">$W$5*W24*V24</f>
        <v>0</v>
      </c>
      <c r="Y24" s="37" t="n">
        <f aca="false">N(OR(A24="M16",A24="M20",A24="M40",A24="M50",A24="M60",A24="D16",A24="D20",A24="D35",A24="D50"))</f>
        <v>0</v>
      </c>
      <c r="Z24" s="38" t="n">
        <f aca="false">V24*Y24*$Y$5</f>
        <v>0</v>
      </c>
      <c r="AA24" s="37" t="n">
        <f aca="false">N(OR(A24="M16A",A24="M20A",A24="D16A",A24="D20A"))</f>
        <v>0</v>
      </c>
      <c r="AB24" s="39" t="n">
        <f aca="false">V24*AA24*$AA$5</f>
        <v>0</v>
      </c>
      <c r="AC24" s="36" t="n">
        <f aca="false">H24</f>
        <v>0</v>
      </c>
      <c r="AD24" s="37" t="n">
        <f aca="false">N(OR(A24="M10",A24="M13",A24="D10",A24="D13"))</f>
        <v>0</v>
      </c>
      <c r="AE24" s="38" t="n">
        <f aca="false">$AD$5*AD24*AC24</f>
        <v>0</v>
      </c>
      <c r="AF24" s="37" t="n">
        <f aca="false">N(OR(A24="M16",A24="M20",A24="M40",A24="M50",A24="M60",A24="D16",A24="D20",A24="D35",A24="D50"))</f>
        <v>0</v>
      </c>
      <c r="AG24" s="38" t="n">
        <f aca="false">AC24*AF24*$AF$5</f>
        <v>0</v>
      </c>
      <c r="AH24" s="37" t="n">
        <f aca="false">N(OR(A24="M16A",A24="M20A",A24="D16A",A24="D20A"))</f>
        <v>0</v>
      </c>
      <c r="AI24" s="39" t="n">
        <f aca="false">AC24*AH24*$AH$5</f>
        <v>0</v>
      </c>
      <c r="AJ24" s="36" t="n">
        <f aca="false">I24</f>
        <v>0</v>
      </c>
      <c r="AK24" s="37" t="n">
        <f aca="false">N(OR(A24="M10",A24="M13",A24="D10",A24="D13"))</f>
        <v>0</v>
      </c>
      <c r="AL24" s="38" t="n">
        <f aca="false">$AK$5*AK24*AJ24</f>
        <v>0</v>
      </c>
      <c r="AM24" s="37" t="n">
        <f aca="false">N(OR(A24="M16",A24="M20",A24="M40",A24="M50",A24="M60",A24="D16",A24="D20",A24="D35",A24="D50"))</f>
        <v>0</v>
      </c>
      <c r="AN24" s="38" t="n">
        <f aca="false">AJ24*AM24*$AM$5</f>
        <v>0</v>
      </c>
      <c r="AO24" s="37" t="n">
        <f aca="false">N(OR(A24="M16A",A24="M20A",A24="D16A",A24="D20A"))</f>
        <v>0</v>
      </c>
      <c r="AP24" s="39" t="n">
        <f aca="false">AJ24*AO24*$AO$5</f>
        <v>0</v>
      </c>
      <c r="AQ24" s="36" t="n">
        <f aca="false">J24</f>
        <v>0</v>
      </c>
      <c r="AR24" s="37" t="n">
        <f aca="false">N(OR(A24="M10",A24="M13",A24="D10",A24="D13"))</f>
        <v>0</v>
      </c>
      <c r="AS24" s="38" t="n">
        <f aca="false">$AR$5*AR24*AQ24</f>
        <v>0</v>
      </c>
      <c r="AT24" s="37" t="n">
        <f aca="false">N(OR(A24="M16",A24="M20",A24="M40",A24="M50",A24="M60",A24="D16",A24="D20",A24="D35",A24="D50"))</f>
        <v>0</v>
      </c>
      <c r="AU24" s="38" t="n">
        <f aca="false">AQ24*AT24*$AT$5</f>
        <v>0</v>
      </c>
      <c r="AV24" s="37" t="n">
        <f aca="false">N(OR(A24="M16A",A24="M20A",A24="D16A",A24="D20A"))</f>
        <v>0</v>
      </c>
      <c r="AW24" s="39" t="n">
        <f aca="false">AQ24*AV24*$AV$5</f>
        <v>0</v>
      </c>
      <c r="AX24" s="40" t="n">
        <f aca="false">F24</f>
        <v>0</v>
      </c>
      <c r="AY24" s="41" t="n">
        <f aca="false">N(OR(A24="M10",A24="M13",A24="D10",A24="D13",A24="M16",A24="M20",A24="M40",A24="M50",A24="M60",A24="D16",A24="D20",A24="D35",A24="D50"))</f>
        <v>0</v>
      </c>
      <c r="AZ24" s="38" t="n">
        <f aca="false">$AY$5*AY24*AX24</f>
        <v>0</v>
      </c>
      <c r="BA24" s="41" t="n">
        <f aca="false">N(OR(A24="M16A",A24="M20A",A24="D16A",A24="D20A"))</f>
        <v>0</v>
      </c>
      <c r="BB24" s="38" t="n">
        <f aca="false">AX24*BA24*$BA$5</f>
        <v>0</v>
      </c>
      <c r="BC24" s="42" t="n">
        <f aca="false">K24*50</f>
        <v>0</v>
      </c>
      <c r="BD24" s="38" t="n">
        <f aca="false">L24*50</f>
        <v>0</v>
      </c>
      <c r="BE24" s="38" t="n">
        <f aca="false">M24*75</f>
        <v>0</v>
      </c>
      <c r="BF24" s="38" t="n">
        <f aca="false">N24*50</f>
        <v>0</v>
      </c>
      <c r="BG24" s="38" t="n">
        <f aca="false">O24*75</f>
        <v>0</v>
      </c>
      <c r="BH24" s="41"/>
      <c r="BJ24" s="1" t="n">
        <f aca="false">X24+Z24+AB24+AE24+AG24+AI24+AL24+AN24+AP24+AS24+AU24+AW24+AZ24+BB24+BC24+BD24+BE24+BF24+BG24</f>
        <v>0</v>
      </c>
    </row>
    <row r="25" customFormat="false" ht="18" hidden="false" customHeight="false" outlineLevel="0" collapsed="false">
      <c r="A25" s="48"/>
      <c r="B25" s="43"/>
      <c r="C25" s="43"/>
      <c r="D25" s="44"/>
      <c r="E25" s="31"/>
      <c r="F25" s="31"/>
      <c r="G25" s="31"/>
      <c r="H25" s="31"/>
      <c r="I25" s="32"/>
      <c r="J25" s="32"/>
      <c r="K25" s="33"/>
      <c r="L25" s="33"/>
      <c r="M25" s="33"/>
      <c r="N25" s="33"/>
      <c r="O25" s="33"/>
      <c r="P25" s="34" t="n">
        <f aca="false">BJ25</f>
        <v>0</v>
      </c>
      <c r="V25" s="36" t="n">
        <f aca="false">G25</f>
        <v>0</v>
      </c>
      <c r="W25" s="37" t="n">
        <f aca="false">N(OR(A25="M10",A25="M13",A25="D10",A25="D13"))</f>
        <v>0</v>
      </c>
      <c r="X25" s="38" t="n">
        <f aca="false">$W$5*W25*V25</f>
        <v>0</v>
      </c>
      <c r="Y25" s="37" t="n">
        <f aca="false">N(OR(A25="M16",A25="M20",A25="M40",A25="M50",A25="M60",A25="D16",A25="D20",A25="D35",A25="D50"))</f>
        <v>0</v>
      </c>
      <c r="Z25" s="38" t="n">
        <f aca="false">V25*Y25*$Y$5</f>
        <v>0</v>
      </c>
      <c r="AA25" s="37" t="n">
        <f aca="false">N(OR(A25="M16A",A25="M20A",A25="D16A",A25="D20A"))</f>
        <v>0</v>
      </c>
      <c r="AB25" s="39" t="n">
        <f aca="false">V25*AA25*$AA$5</f>
        <v>0</v>
      </c>
      <c r="AC25" s="36" t="n">
        <f aca="false">H25</f>
        <v>0</v>
      </c>
      <c r="AD25" s="37" t="n">
        <f aca="false">N(OR(A25="M10",A25="M13",A25="D10",A25="D13"))</f>
        <v>0</v>
      </c>
      <c r="AE25" s="38" t="n">
        <f aca="false">$AD$5*AD25*AC25</f>
        <v>0</v>
      </c>
      <c r="AF25" s="37" t="n">
        <f aca="false">N(OR(A25="M16",A25="M20",A25="M40",A25="M50",A25="M60",A25="D16",A25="D20",A25="D35",A25="D50"))</f>
        <v>0</v>
      </c>
      <c r="AG25" s="38" t="n">
        <f aca="false">AC25*AF25*$AF$5</f>
        <v>0</v>
      </c>
      <c r="AH25" s="37" t="n">
        <f aca="false">N(OR(A25="M16A",A25="M20A",A25="D16A",A25="D20A"))</f>
        <v>0</v>
      </c>
      <c r="AI25" s="39" t="n">
        <f aca="false">AC25*AH25*$AH$5</f>
        <v>0</v>
      </c>
      <c r="AJ25" s="36" t="n">
        <f aca="false">I25</f>
        <v>0</v>
      </c>
      <c r="AK25" s="37" t="n">
        <f aca="false">N(OR(A25="M10",A25="M13",A25="D10",A25="D13"))</f>
        <v>0</v>
      </c>
      <c r="AL25" s="38" t="n">
        <f aca="false">$AK$5*AK25*AJ25</f>
        <v>0</v>
      </c>
      <c r="AM25" s="37" t="n">
        <f aca="false">N(OR(A25="M16",A25="M20",A25="M40",A25="M50",A25="M60",A25="D16",A25="D20",A25="D35",A25="D50"))</f>
        <v>0</v>
      </c>
      <c r="AN25" s="38" t="n">
        <f aca="false">AJ25*AM25*$AM$5</f>
        <v>0</v>
      </c>
      <c r="AO25" s="37" t="n">
        <f aca="false">N(OR(A25="M16A",A25="M20A",A25="D16A",A25="D20A"))</f>
        <v>0</v>
      </c>
      <c r="AP25" s="39" t="n">
        <f aca="false">AJ25*AO25*$AO$5</f>
        <v>0</v>
      </c>
      <c r="AQ25" s="36" t="n">
        <f aca="false">J25</f>
        <v>0</v>
      </c>
      <c r="AR25" s="37" t="n">
        <f aca="false">N(OR(A25="M10",A25="M13",A25="D10",A25="D13"))</f>
        <v>0</v>
      </c>
      <c r="AS25" s="38" t="n">
        <f aca="false">$AR$5*AR25*AQ25</f>
        <v>0</v>
      </c>
      <c r="AT25" s="37" t="n">
        <f aca="false">N(OR(A25="M16",A25="M20",A25="M40",A25="M50",A25="M60",A25="D16",A25="D20",A25="D35",A25="D50"))</f>
        <v>0</v>
      </c>
      <c r="AU25" s="38" t="n">
        <f aca="false">AQ25*AT25*$AT$5</f>
        <v>0</v>
      </c>
      <c r="AV25" s="37" t="n">
        <f aca="false">N(OR(A25="M16A",A25="M20A",A25="D16A",A25="D20A"))</f>
        <v>0</v>
      </c>
      <c r="AW25" s="39" t="n">
        <f aca="false">AQ25*AV25*$AV$5</f>
        <v>0</v>
      </c>
      <c r="AX25" s="40" t="n">
        <f aca="false">F25</f>
        <v>0</v>
      </c>
      <c r="AY25" s="41" t="n">
        <f aca="false">N(OR(A25="M10",A25="M13",A25="D10",A25="D13",A25="M16",A25="M20",A25="M40",A25="M50",A25="M60",A25="D16",A25="D20",A25="D35",A25="D50"))</f>
        <v>0</v>
      </c>
      <c r="AZ25" s="38" t="n">
        <f aca="false">$AY$5*AY25*AX25</f>
        <v>0</v>
      </c>
      <c r="BA25" s="41" t="n">
        <f aca="false">N(OR(A25="M16A",A25="M20A",A25="D16A",A25="D20A"))</f>
        <v>0</v>
      </c>
      <c r="BB25" s="38" t="n">
        <f aca="false">AX25*BA25*$BA$5</f>
        <v>0</v>
      </c>
      <c r="BC25" s="42" t="n">
        <f aca="false">K25*50</f>
        <v>0</v>
      </c>
      <c r="BD25" s="38" t="n">
        <f aca="false">L25*50</f>
        <v>0</v>
      </c>
      <c r="BE25" s="38" t="n">
        <f aca="false">M25*75</f>
        <v>0</v>
      </c>
      <c r="BF25" s="38" t="n">
        <f aca="false">N25*50</f>
        <v>0</v>
      </c>
      <c r="BG25" s="38" t="n">
        <f aca="false">O25*75</f>
        <v>0</v>
      </c>
      <c r="BH25" s="41"/>
      <c r="BJ25" s="1" t="n">
        <f aca="false">X25+Z25+AB25+AE25+AG25+AI25+AL25+AN25+AP25+AS25+AU25+AW25+AZ25+BB25+BC25+BD25+BE25+BF25+BG25</f>
        <v>0</v>
      </c>
    </row>
    <row r="26" s="45" customFormat="true" ht="18" hidden="false" customHeight="false" outlineLevel="0" collapsed="false">
      <c r="A26" s="48"/>
      <c r="B26" s="43"/>
      <c r="C26" s="43"/>
      <c r="D26" s="44"/>
      <c r="E26" s="31"/>
      <c r="F26" s="31"/>
      <c r="G26" s="31"/>
      <c r="H26" s="31"/>
      <c r="I26" s="32"/>
      <c r="J26" s="32"/>
      <c r="K26" s="33"/>
      <c r="L26" s="33"/>
      <c r="M26" s="33"/>
      <c r="N26" s="33"/>
      <c r="O26" s="33"/>
      <c r="P26" s="34" t="n">
        <f aca="false">BJ26</f>
        <v>0</v>
      </c>
      <c r="S26" s="49"/>
      <c r="V26" s="36" t="n">
        <f aca="false">G26</f>
        <v>0</v>
      </c>
      <c r="W26" s="37" t="n">
        <f aca="false">N(OR(A26="M10",A26="M13",A26="D10",A26="D13"))</f>
        <v>0</v>
      </c>
      <c r="X26" s="38" t="n">
        <f aca="false">$W$5*W26*V26</f>
        <v>0</v>
      </c>
      <c r="Y26" s="37" t="n">
        <f aca="false">N(OR(A26="M16",A26="M20",A26="M40",A26="M50",A26="M60",A26="D16",A26="D20",A26="D35",A26="D50"))</f>
        <v>0</v>
      </c>
      <c r="Z26" s="38" t="n">
        <f aca="false">V26*Y26*$Y$5</f>
        <v>0</v>
      </c>
      <c r="AA26" s="37" t="n">
        <f aca="false">N(OR(A26="M16A",A26="M20A",A26="D16A",A26="D20A"))</f>
        <v>0</v>
      </c>
      <c r="AB26" s="39" t="n">
        <f aca="false">V26*AA26*$AA$5</f>
        <v>0</v>
      </c>
      <c r="AC26" s="36" t="n">
        <f aca="false">H26</f>
        <v>0</v>
      </c>
      <c r="AD26" s="37" t="n">
        <f aca="false">N(OR(A26="M10",A26="M13",A26="D10",A26="D13"))</f>
        <v>0</v>
      </c>
      <c r="AE26" s="38" t="n">
        <f aca="false">$AD$5*AD26*AC26</f>
        <v>0</v>
      </c>
      <c r="AF26" s="37" t="n">
        <f aca="false">N(OR(A26="M16",A26="M20",A26="M40",A26="M50",A26="M60",A26="D16",A26="D20",A26="D35",A26="D50"))</f>
        <v>0</v>
      </c>
      <c r="AG26" s="38" t="n">
        <f aca="false">AC26*AF26*$AF$5</f>
        <v>0</v>
      </c>
      <c r="AH26" s="37" t="n">
        <f aca="false">N(OR(A26="M16A",A26="M20A",A26="D16A",A26="D20A"))</f>
        <v>0</v>
      </c>
      <c r="AI26" s="39" t="n">
        <f aca="false">AC26*AH26*$AH$5</f>
        <v>0</v>
      </c>
      <c r="AJ26" s="36" t="n">
        <f aca="false">I26</f>
        <v>0</v>
      </c>
      <c r="AK26" s="37" t="n">
        <f aca="false">N(OR(A26="M10",A26="M13",A26="D10",A26="D13"))</f>
        <v>0</v>
      </c>
      <c r="AL26" s="38" t="n">
        <f aca="false">$AK$5*AK26*AJ26</f>
        <v>0</v>
      </c>
      <c r="AM26" s="37" t="n">
        <f aca="false">N(OR(A26="M16",A26="M20",A26="M40",A26="M50",A26="M60",A26="D16",A26="D20",A26="D35",A26="D50"))</f>
        <v>0</v>
      </c>
      <c r="AN26" s="38" t="n">
        <f aca="false">AJ26*AM26*$AM$5</f>
        <v>0</v>
      </c>
      <c r="AO26" s="37" t="n">
        <f aca="false">N(OR(A26="M16A",A26="M20A",A26="D16A",A26="D20A"))</f>
        <v>0</v>
      </c>
      <c r="AP26" s="39" t="n">
        <f aca="false">AJ26*AO26*$AO$5</f>
        <v>0</v>
      </c>
      <c r="AQ26" s="36" t="n">
        <f aca="false">J26</f>
        <v>0</v>
      </c>
      <c r="AR26" s="37" t="n">
        <f aca="false">N(OR(A26="M10",A26="M13",A26="D10",A26="D13"))</f>
        <v>0</v>
      </c>
      <c r="AS26" s="38" t="n">
        <f aca="false">$AR$5*AR26*AQ26</f>
        <v>0</v>
      </c>
      <c r="AT26" s="37" t="n">
        <f aca="false">N(OR(A26="M16",A26="M20",A26="M40",A26="M50",A26="M60",A26="D16",A26="D20",A26="D35",A26="D50"))</f>
        <v>0</v>
      </c>
      <c r="AU26" s="38" t="n">
        <f aca="false">AQ26*AT26*$AT$5</f>
        <v>0</v>
      </c>
      <c r="AV26" s="37" t="n">
        <f aca="false">N(OR(A26="M16A",A26="M20A",A26="D16A",A26="D20A"))</f>
        <v>0</v>
      </c>
      <c r="AW26" s="39" t="n">
        <f aca="false">AQ26*AV26*$AV$5</f>
        <v>0</v>
      </c>
      <c r="AX26" s="40" t="n">
        <f aca="false">F26</f>
        <v>0</v>
      </c>
      <c r="AY26" s="41" t="n">
        <f aca="false">N(OR(A26="M10",A26="M13",A26="D10",A26="D13",A26="M16",A26="M20",A26="M40",A26="M50",A26="M60",A26="D16",A26="D20",A26="D35",A26="D50"))</f>
        <v>0</v>
      </c>
      <c r="AZ26" s="38" t="n">
        <f aca="false">$AY$5*AY26*AX26</f>
        <v>0</v>
      </c>
      <c r="BA26" s="41" t="n">
        <f aca="false">N(OR(A26="M16A",A26="M20A",A26="D16A",A26="D20A"))</f>
        <v>0</v>
      </c>
      <c r="BB26" s="38" t="n">
        <f aca="false">AX26*BA26*$BA$5</f>
        <v>0</v>
      </c>
      <c r="BC26" s="42" t="n">
        <f aca="false">K26*50</f>
        <v>0</v>
      </c>
      <c r="BD26" s="38" t="n">
        <f aca="false">L26*50</f>
        <v>0</v>
      </c>
      <c r="BE26" s="38" t="n">
        <f aca="false">M26*75</f>
        <v>0</v>
      </c>
      <c r="BF26" s="38" t="n">
        <f aca="false">N26*50</f>
        <v>0</v>
      </c>
      <c r="BG26" s="38" t="n">
        <f aca="false">O26*75</f>
        <v>0</v>
      </c>
      <c r="BH26" s="41"/>
      <c r="BI26" s="1"/>
      <c r="BJ26" s="1" t="n">
        <f aca="false">X26+Z26+AB26+AE26+AG26+AI26+AL26+AN26+AP26+AS26+AU26+AW26+AZ26+BB26+BC26+BD26+BE26+BF26+BG26</f>
        <v>0</v>
      </c>
    </row>
    <row r="27" customFormat="false" ht="18" hidden="false" customHeight="false" outlineLevel="0" collapsed="false">
      <c r="A27" s="48"/>
      <c r="B27" s="43"/>
      <c r="C27" s="43"/>
      <c r="D27" s="44"/>
      <c r="E27" s="31"/>
      <c r="F27" s="31"/>
      <c r="G27" s="31"/>
      <c r="H27" s="31"/>
      <c r="I27" s="32"/>
      <c r="J27" s="32"/>
      <c r="K27" s="33"/>
      <c r="L27" s="33"/>
      <c r="M27" s="33"/>
      <c r="N27" s="33"/>
      <c r="O27" s="33"/>
      <c r="P27" s="34" t="n">
        <f aca="false">BJ27</f>
        <v>0</v>
      </c>
      <c r="V27" s="36" t="n">
        <f aca="false">G27</f>
        <v>0</v>
      </c>
      <c r="W27" s="37" t="n">
        <f aca="false">N(OR(A27="M10",A27="M13",A27="D10",A27="D13"))</f>
        <v>0</v>
      </c>
      <c r="X27" s="38" t="n">
        <f aca="false">$W$5*W27*V27</f>
        <v>0</v>
      </c>
      <c r="Y27" s="37" t="n">
        <f aca="false">N(OR(A27="M16",A27="M20",A27="M40",A27="M50",A27="M60",A27="D16",A27="D20",A27="D35",A27="D50"))</f>
        <v>0</v>
      </c>
      <c r="Z27" s="38" t="n">
        <f aca="false">V27*Y27*$Y$5</f>
        <v>0</v>
      </c>
      <c r="AA27" s="37" t="n">
        <f aca="false">N(OR(A27="M16A",A27="M20A",A27="D16A",A27="D20A"))</f>
        <v>0</v>
      </c>
      <c r="AB27" s="39" t="n">
        <f aca="false">V27*AA27*$AA$5</f>
        <v>0</v>
      </c>
      <c r="AC27" s="36" t="n">
        <f aca="false">H27</f>
        <v>0</v>
      </c>
      <c r="AD27" s="37" t="n">
        <f aca="false">N(OR(A27="M10",A27="M13",A27="D10",A27="D13"))</f>
        <v>0</v>
      </c>
      <c r="AE27" s="38" t="n">
        <f aca="false">$AD$5*AD27*AC27</f>
        <v>0</v>
      </c>
      <c r="AF27" s="37" t="n">
        <f aca="false">N(OR(A27="M16",A27="M20",A27="M40",A27="M50",A27="M60",A27="D16",A27="D20",A27="D35",A27="D50"))</f>
        <v>0</v>
      </c>
      <c r="AG27" s="38" t="n">
        <f aca="false">AC27*AF27*$AF$5</f>
        <v>0</v>
      </c>
      <c r="AH27" s="37" t="n">
        <f aca="false">N(OR(A27="M16A",A27="M20A",A27="D16A",A27="D20A"))</f>
        <v>0</v>
      </c>
      <c r="AI27" s="39" t="n">
        <f aca="false">AC27*AH27*$AH$5</f>
        <v>0</v>
      </c>
      <c r="AJ27" s="36" t="n">
        <f aca="false">I27</f>
        <v>0</v>
      </c>
      <c r="AK27" s="37" t="n">
        <f aca="false">N(OR(A27="M10",A27="M13",A27="D10",A27="D13"))</f>
        <v>0</v>
      </c>
      <c r="AL27" s="38" t="n">
        <f aca="false">$AK$5*AK27*AJ27</f>
        <v>0</v>
      </c>
      <c r="AM27" s="37" t="n">
        <f aca="false">N(OR(A27="M16",A27="M20",A27="M40",A27="M50",A27="M60",A27="D16",A27="D20",A27="D35",A27="D50"))</f>
        <v>0</v>
      </c>
      <c r="AN27" s="38" t="n">
        <f aca="false">AJ27*AM27*$AM$5</f>
        <v>0</v>
      </c>
      <c r="AO27" s="37" t="n">
        <f aca="false">N(OR(A27="M16A",A27="M20A",A27="D16A",A27="D20A"))</f>
        <v>0</v>
      </c>
      <c r="AP27" s="39" t="n">
        <f aca="false">AJ27*AO27*$AO$5</f>
        <v>0</v>
      </c>
      <c r="AQ27" s="36" t="n">
        <f aca="false">J27</f>
        <v>0</v>
      </c>
      <c r="AR27" s="37" t="n">
        <f aca="false">N(OR(A27="M10",A27="M13",A27="D10",A27="D13"))</f>
        <v>0</v>
      </c>
      <c r="AS27" s="38" t="n">
        <f aca="false">$AR$5*AR27*AQ27</f>
        <v>0</v>
      </c>
      <c r="AT27" s="37" t="n">
        <f aca="false">N(OR(A27="M16",A27="M20",A27="M40",A27="M50",A27="M60",A27="D16",A27="D20",A27="D35",A27="D50"))</f>
        <v>0</v>
      </c>
      <c r="AU27" s="38" t="n">
        <f aca="false">AQ27*AT27*$AT$5</f>
        <v>0</v>
      </c>
      <c r="AV27" s="37" t="n">
        <f aca="false">N(OR(A27="M16A",A27="M20A",A27="D16A",A27="D20A"))</f>
        <v>0</v>
      </c>
      <c r="AW27" s="39" t="n">
        <f aca="false">AQ27*AV27*$AV$5</f>
        <v>0</v>
      </c>
      <c r="AX27" s="40" t="n">
        <f aca="false">F27</f>
        <v>0</v>
      </c>
      <c r="AY27" s="41" t="n">
        <f aca="false">N(OR(A27="M10",A27="M13",A27="D10",A27="D13",A27="M16",A27="M20",A27="M40",A27="M50",A27="M60",A27="D16",A27="D20",A27="D35",A27="D50"))</f>
        <v>0</v>
      </c>
      <c r="AZ27" s="38" t="n">
        <f aca="false">$AY$5*AY27*AX27</f>
        <v>0</v>
      </c>
      <c r="BA27" s="41" t="n">
        <f aca="false">N(OR(A27="M16A",A27="M20A",A27="D16A",A27="D20A"))</f>
        <v>0</v>
      </c>
      <c r="BB27" s="38" t="n">
        <f aca="false">AX27*BA27*$BA$5</f>
        <v>0</v>
      </c>
      <c r="BC27" s="42" t="n">
        <f aca="false">K27*50</f>
        <v>0</v>
      </c>
      <c r="BD27" s="38" t="n">
        <f aca="false">L27*50</f>
        <v>0</v>
      </c>
      <c r="BE27" s="38" t="n">
        <f aca="false">M27*75</f>
        <v>0</v>
      </c>
      <c r="BF27" s="38" t="n">
        <f aca="false">N27*50</f>
        <v>0</v>
      </c>
      <c r="BG27" s="38" t="n">
        <f aca="false">O27*75</f>
        <v>0</v>
      </c>
      <c r="BH27" s="41"/>
      <c r="BJ27" s="1" t="n">
        <f aca="false">X27+Z27+AB27+AE27+AG27+AI27+AL27+AN27+AP27+AS27+AU27+AW27+AZ27+BB27+BC27+BD27+BE27+BF27+BG27</f>
        <v>0</v>
      </c>
    </row>
    <row r="28" customFormat="false" ht="18" hidden="false" customHeight="false" outlineLevel="0" collapsed="false">
      <c r="A28" s="48"/>
      <c r="B28" s="43"/>
      <c r="C28" s="43"/>
      <c r="D28" s="44"/>
      <c r="E28" s="31"/>
      <c r="F28" s="31"/>
      <c r="G28" s="31"/>
      <c r="H28" s="31"/>
      <c r="I28" s="32"/>
      <c r="J28" s="32"/>
      <c r="K28" s="33"/>
      <c r="L28" s="33"/>
      <c r="M28" s="33"/>
      <c r="N28" s="33"/>
      <c r="O28" s="33"/>
      <c r="P28" s="34" t="n">
        <f aca="false">BJ28</f>
        <v>0</v>
      </c>
      <c r="V28" s="36" t="n">
        <f aca="false">G28</f>
        <v>0</v>
      </c>
      <c r="W28" s="37" t="n">
        <f aca="false">N(OR(A28="M10",A28="M13",A28="D10",A28="D13"))</f>
        <v>0</v>
      </c>
      <c r="X28" s="38" t="n">
        <f aca="false">$W$5*W28*V28</f>
        <v>0</v>
      </c>
      <c r="Y28" s="37" t="n">
        <f aca="false">N(OR(A28="M16",A28="M20",A28="M40",A28="M50",A28="M60",A28="D16",A28="D20",A28="D35",A28="D50"))</f>
        <v>0</v>
      </c>
      <c r="Z28" s="38" t="n">
        <f aca="false">V28*Y28*$Y$5</f>
        <v>0</v>
      </c>
      <c r="AA28" s="37" t="n">
        <f aca="false">N(OR(A28="M16A",A28="M20A",A28="D16A",A28="D20A"))</f>
        <v>0</v>
      </c>
      <c r="AB28" s="39" t="n">
        <f aca="false">V28*AA28*$AA$5</f>
        <v>0</v>
      </c>
      <c r="AC28" s="36" t="n">
        <f aca="false">H28</f>
        <v>0</v>
      </c>
      <c r="AD28" s="37" t="n">
        <f aca="false">N(OR(A28="M10",A28="M13",A28="D10",A28="D13"))</f>
        <v>0</v>
      </c>
      <c r="AE28" s="38" t="n">
        <f aca="false">$AD$5*AD28*AC28</f>
        <v>0</v>
      </c>
      <c r="AF28" s="37" t="n">
        <f aca="false">N(OR(A28="M16",A28="M20",A28="M40",A28="M50",A28="M60",A28="D16",A28="D20",A28="D35",A28="D50"))</f>
        <v>0</v>
      </c>
      <c r="AG28" s="38" t="n">
        <f aca="false">AC28*AF28*$AF$5</f>
        <v>0</v>
      </c>
      <c r="AH28" s="37" t="n">
        <f aca="false">N(OR(A28="M16A",A28="M20A",A28="D16A",A28="D20A"))</f>
        <v>0</v>
      </c>
      <c r="AI28" s="39" t="n">
        <f aca="false">AC28*AH28*$AH$5</f>
        <v>0</v>
      </c>
      <c r="AJ28" s="36" t="n">
        <f aca="false">I28</f>
        <v>0</v>
      </c>
      <c r="AK28" s="37" t="n">
        <f aca="false">N(OR(A28="M10",A28="M13",A28="D10",A28="D13"))</f>
        <v>0</v>
      </c>
      <c r="AL28" s="38" t="n">
        <f aca="false">$AK$5*AK28*AJ28</f>
        <v>0</v>
      </c>
      <c r="AM28" s="37" t="n">
        <f aca="false">N(OR(A28="M16",A28="M20",A28="M40",A28="M50",A28="M60",A28="D16",A28="D20",A28="D35",A28="D50"))</f>
        <v>0</v>
      </c>
      <c r="AN28" s="38" t="n">
        <f aca="false">AJ28*AM28*$AM$5</f>
        <v>0</v>
      </c>
      <c r="AO28" s="37" t="n">
        <f aca="false">N(OR(A28="M16A",A28="M20A",A28="D16A",A28="D20A"))</f>
        <v>0</v>
      </c>
      <c r="AP28" s="39" t="n">
        <f aca="false">AJ28*AO28*$AO$5</f>
        <v>0</v>
      </c>
      <c r="AQ28" s="36" t="n">
        <f aca="false">J28</f>
        <v>0</v>
      </c>
      <c r="AR28" s="37" t="n">
        <f aca="false">N(OR(A28="M10",A28="M13",A28="D10",A28="D13"))</f>
        <v>0</v>
      </c>
      <c r="AS28" s="38" t="n">
        <f aca="false">$AR$5*AR28*AQ28</f>
        <v>0</v>
      </c>
      <c r="AT28" s="37" t="n">
        <f aca="false">N(OR(A28="M16",A28="M20",A28="M40",A28="M50",A28="M60",A28="D16",A28="D20",A28="D35",A28="D50"))</f>
        <v>0</v>
      </c>
      <c r="AU28" s="38" t="n">
        <f aca="false">AQ28*AT28*$AT$5</f>
        <v>0</v>
      </c>
      <c r="AV28" s="37" t="n">
        <f aca="false">N(OR(A28="M16A",A28="M20A",A28="D16A",A28="D20A"))</f>
        <v>0</v>
      </c>
      <c r="AW28" s="39" t="n">
        <f aca="false">AQ28*AV28*$AV$5</f>
        <v>0</v>
      </c>
      <c r="AX28" s="40" t="n">
        <f aca="false">F28</f>
        <v>0</v>
      </c>
      <c r="AY28" s="41" t="n">
        <f aca="false">N(OR(A28="M10",A28="M13",A28="D10",A28="D13",A28="M16",A28="M20",A28="M40",A28="M50",A28="M60",A28="D16",A28="D20",A28="D35",A28="D50"))</f>
        <v>0</v>
      </c>
      <c r="AZ28" s="38" t="n">
        <f aca="false">$AY$5*AY28*AX28</f>
        <v>0</v>
      </c>
      <c r="BA28" s="41" t="n">
        <f aca="false">N(OR(A28="M16A",A28="M20A",A28="D16A",A28="D20A"))</f>
        <v>0</v>
      </c>
      <c r="BB28" s="38" t="n">
        <f aca="false">AX28*BA28*$BA$5</f>
        <v>0</v>
      </c>
      <c r="BC28" s="42" t="n">
        <f aca="false">K28*50</f>
        <v>0</v>
      </c>
      <c r="BD28" s="38" t="n">
        <f aca="false">L28*50</f>
        <v>0</v>
      </c>
      <c r="BE28" s="38" t="n">
        <f aca="false">M28*75</f>
        <v>0</v>
      </c>
      <c r="BF28" s="38" t="n">
        <f aca="false">N28*50</f>
        <v>0</v>
      </c>
      <c r="BG28" s="38" t="n">
        <f aca="false">O28*75</f>
        <v>0</v>
      </c>
      <c r="BH28" s="41"/>
      <c r="BJ28" s="1" t="n">
        <f aca="false">X28+Z28+AB28+AE28+AG28+AI28+AL28+AN28+AP28+AS28+AU28+AW28+AZ28+BB28+BC28+BD28+BE28+BF28+BG28</f>
        <v>0</v>
      </c>
    </row>
    <row r="29" customFormat="false" ht="18" hidden="false" customHeight="false" outlineLevel="0" collapsed="false">
      <c r="A29" s="48"/>
      <c r="B29" s="43"/>
      <c r="C29" s="43"/>
      <c r="D29" s="44"/>
      <c r="E29" s="31"/>
      <c r="F29" s="31"/>
      <c r="G29" s="31"/>
      <c r="H29" s="31"/>
      <c r="I29" s="32"/>
      <c r="J29" s="32"/>
      <c r="K29" s="33"/>
      <c r="L29" s="33"/>
      <c r="M29" s="33"/>
      <c r="N29" s="33"/>
      <c r="O29" s="33"/>
      <c r="P29" s="34" t="n">
        <f aca="false">BJ29</f>
        <v>0</v>
      </c>
      <c r="V29" s="36" t="n">
        <f aca="false">G29</f>
        <v>0</v>
      </c>
      <c r="W29" s="37" t="n">
        <f aca="false">N(OR(A29="M10",A29="M13",A29="D10",A29="D13"))</f>
        <v>0</v>
      </c>
      <c r="X29" s="38" t="n">
        <f aca="false">$W$5*W29*V29</f>
        <v>0</v>
      </c>
      <c r="Y29" s="37" t="n">
        <f aca="false">N(OR(A29="M16",A29="M20",A29="M40",A29="M50",A29="M60",A29="D16",A29="D20",A29="D35",A29="D50"))</f>
        <v>0</v>
      </c>
      <c r="Z29" s="38" t="n">
        <f aca="false">V29*Y29*$Y$5</f>
        <v>0</v>
      </c>
      <c r="AA29" s="37" t="n">
        <f aca="false">N(OR(A29="M16A",A29="M20A",A29="D16A",A29="D20A"))</f>
        <v>0</v>
      </c>
      <c r="AB29" s="39" t="n">
        <f aca="false">V29*AA29*$AA$5</f>
        <v>0</v>
      </c>
      <c r="AC29" s="36" t="n">
        <f aca="false">H29</f>
        <v>0</v>
      </c>
      <c r="AD29" s="37" t="n">
        <f aca="false">N(OR(A29="M10",A29="M13",A29="D10",A29="D13"))</f>
        <v>0</v>
      </c>
      <c r="AE29" s="38" t="n">
        <f aca="false">$AD$5*AD29*AC29</f>
        <v>0</v>
      </c>
      <c r="AF29" s="37" t="n">
        <f aca="false">N(OR(A29="M16",A29="M20",A29="M40",A29="M50",A29="M60",A29="D16",A29="D20",A29="D35",A29="D50"))</f>
        <v>0</v>
      </c>
      <c r="AG29" s="38" t="n">
        <f aca="false">AC29*AF29*$AF$5</f>
        <v>0</v>
      </c>
      <c r="AH29" s="37" t="n">
        <f aca="false">N(OR(A29="M16A",A29="M20A",A29="D16A",A29="D20A"))</f>
        <v>0</v>
      </c>
      <c r="AI29" s="39" t="n">
        <f aca="false">AC29*AH29*$AH$5</f>
        <v>0</v>
      </c>
      <c r="AJ29" s="36" t="n">
        <f aca="false">I29</f>
        <v>0</v>
      </c>
      <c r="AK29" s="37" t="n">
        <f aca="false">N(OR(A29="M10",A29="M13",A29="D10",A29="D13"))</f>
        <v>0</v>
      </c>
      <c r="AL29" s="38" t="n">
        <f aca="false">$AK$5*AK29*AJ29</f>
        <v>0</v>
      </c>
      <c r="AM29" s="37" t="n">
        <f aca="false">N(OR(A29="M16",A29="M20",A29="M40",A29="M50",A29="M60",A29="D16",A29="D20",A29="D35",A29="D50"))</f>
        <v>0</v>
      </c>
      <c r="AN29" s="38" t="n">
        <f aca="false">AJ29*AM29*$AM$5</f>
        <v>0</v>
      </c>
      <c r="AO29" s="37" t="n">
        <f aca="false">N(OR(A29="M16A",A29="M20A",A29="D16A",A29="D20A"))</f>
        <v>0</v>
      </c>
      <c r="AP29" s="39" t="n">
        <f aca="false">AJ29*AO29*$AO$5</f>
        <v>0</v>
      </c>
      <c r="AQ29" s="36" t="n">
        <f aca="false">J29</f>
        <v>0</v>
      </c>
      <c r="AR29" s="37" t="n">
        <f aca="false">N(OR(A29="M10",A29="M13",A29="D10",A29="D13"))</f>
        <v>0</v>
      </c>
      <c r="AS29" s="38" t="n">
        <f aca="false">$AR$5*AR29*AQ29</f>
        <v>0</v>
      </c>
      <c r="AT29" s="37" t="n">
        <f aca="false">N(OR(A29="M16",A29="M20",A29="M40",A29="M50",A29="M60",A29="D16",A29="D20",A29="D35",A29="D50"))</f>
        <v>0</v>
      </c>
      <c r="AU29" s="38" t="n">
        <f aca="false">AQ29*AT29*$AT$5</f>
        <v>0</v>
      </c>
      <c r="AV29" s="37" t="n">
        <f aca="false">N(OR(A29="M16A",A29="M20A",A29="D16A",A29="D20A"))</f>
        <v>0</v>
      </c>
      <c r="AW29" s="39" t="n">
        <f aca="false">AQ29*AV29*$AV$5</f>
        <v>0</v>
      </c>
      <c r="AX29" s="40" t="n">
        <f aca="false">F29</f>
        <v>0</v>
      </c>
      <c r="AY29" s="41" t="n">
        <f aca="false">N(OR(A29="M10",A29="M13",A29="D10",A29="D13",A29="M16",A29="M20",A29="M40",A29="M50",A29="M60",A29="D16",A29="D20",A29="D35",A29="D50"))</f>
        <v>0</v>
      </c>
      <c r="AZ29" s="38" t="n">
        <f aca="false">$AY$5*AY29*AX29</f>
        <v>0</v>
      </c>
      <c r="BA29" s="41" t="n">
        <f aca="false">N(OR(A29="M16A",A29="M20A",A29="D16A",A29="D20A"))</f>
        <v>0</v>
      </c>
      <c r="BB29" s="38" t="n">
        <f aca="false">AX29*BA29*$BA$5</f>
        <v>0</v>
      </c>
      <c r="BC29" s="42" t="n">
        <f aca="false">K29*50</f>
        <v>0</v>
      </c>
      <c r="BD29" s="38" t="n">
        <f aca="false">L29*50</f>
        <v>0</v>
      </c>
      <c r="BE29" s="38" t="n">
        <f aca="false">M29*75</f>
        <v>0</v>
      </c>
      <c r="BF29" s="38" t="n">
        <f aca="false">N29*50</f>
        <v>0</v>
      </c>
      <c r="BG29" s="38" t="n">
        <f aca="false">O29*75</f>
        <v>0</v>
      </c>
      <c r="BH29" s="41"/>
      <c r="BJ29" s="1" t="n">
        <f aca="false">X29+Z29+AB29+AE29+AG29+AI29+AL29+AN29+AP29+AS29+AU29+AW29+AZ29+BB29+BC29+BD29+BE29+BF29+BG29</f>
        <v>0</v>
      </c>
    </row>
    <row r="30" customFormat="false" ht="18" hidden="false" customHeight="false" outlineLevel="0" collapsed="false">
      <c r="A30" s="48"/>
      <c r="B30" s="43"/>
      <c r="C30" s="43"/>
      <c r="D30" s="44"/>
      <c r="E30" s="31"/>
      <c r="F30" s="31"/>
      <c r="G30" s="31"/>
      <c r="H30" s="31"/>
      <c r="I30" s="32"/>
      <c r="J30" s="32"/>
      <c r="K30" s="33"/>
      <c r="L30" s="33"/>
      <c r="M30" s="33"/>
      <c r="N30" s="33"/>
      <c r="O30" s="33"/>
      <c r="P30" s="34" t="n">
        <f aca="false">BJ30</f>
        <v>0</v>
      </c>
      <c r="V30" s="36" t="n">
        <f aca="false">G30</f>
        <v>0</v>
      </c>
      <c r="W30" s="37" t="n">
        <f aca="false">N(OR(A30="M10",A30="M13",A30="D10",A30="D13"))</f>
        <v>0</v>
      </c>
      <c r="X30" s="38" t="n">
        <f aca="false">$W$5*W30*V30</f>
        <v>0</v>
      </c>
      <c r="Y30" s="37" t="n">
        <f aca="false">N(OR(A30="M16",A30="M20",A30="M40",A30="M50",A30="M60",A30="D16",A30="D20",A30="D35",A30="D50"))</f>
        <v>0</v>
      </c>
      <c r="Z30" s="38" t="n">
        <f aca="false">V30*Y30*$Y$5</f>
        <v>0</v>
      </c>
      <c r="AA30" s="37" t="n">
        <f aca="false">N(OR(A30="M16A",A30="M20A",A30="D16A",A30="D20A"))</f>
        <v>0</v>
      </c>
      <c r="AB30" s="39" t="n">
        <f aca="false">V30*AA30*$AA$5</f>
        <v>0</v>
      </c>
      <c r="AC30" s="36" t="n">
        <f aca="false">H30</f>
        <v>0</v>
      </c>
      <c r="AD30" s="37" t="n">
        <f aca="false">N(OR(A30="M10",A30="M13",A30="D10",A30="D13"))</f>
        <v>0</v>
      </c>
      <c r="AE30" s="38" t="n">
        <f aca="false">$AD$5*AD30*AC30</f>
        <v>0</v>
      </c>
      <c r="AF30" s="37" t="n">
        <f aca="false">N(OR(A30="M16",A30="M20",A30="M40",A30="M50",A30="M60",A30="D16",A30="D20",A30="D35",A30="D50"))</f>
        <v>0</v>
      </c>
      <c r="AG30" s="38" t="n">
        <f aca="false">AC30*AF30*$AF$5</f>
        <v>0</v>
      </c>
      <c r="AH30" s="37" t="n">
        <f aca="false">N(OR(A30="M16A",A30="M20A",A30="D16A",A30="D20A"))</f>
        <v>0</v>
      </c>
      <c r="AI30" s="39" t="n">
        <f aca="false">AC30*AH30*$AH$5</f>
        <v>0</v>
      </c>
      <c r="AJ30" s="36" t="n">
        <f aca="false">I30</f>
        <v>0</v>
      </c>
      <c r="AK30" s="37" t="n">
        <f aca="false">N(OR(A30="M10",A30="M13",A30="D10",A30="D13"))</f>
        <v>0</v>
      </c>
      <c r="AL30" s="38" t="n">
        <f aca="false">$AK$5*AK30*AJ30</f>
        <v>0</v>
      </c>
      <c r="AM30" s="37" t="n">
        <f aca="false">N(OR(A30="M16",A30="M20",A30="M40",A30="M50",A30="M60",A30="D16",A30="D20",A30="D35",A30="D50"))</f>
        <v>0</v>
      </c>
      <c r="AN30" s="38" t="n">
        <f aca="false">AJ30*AM30*$AM$5</f>
        <v>0</v>
      </c>
      <c r="AO30" s="37" t="n">
        <f aca="false">N(OR(A30="M16A",A30="M20A",A30="D16A",A30="D20A"))</f>
        <v>0</v>
      </c>
      <c r="AP30" s="39" t="n">
        <f aca="false">AJ30*AO30*$AO$5</f>
        <v>0</v>
      </c>
      <c r="AQ30" s="36" t="n">
        <f aca="false">J30</f>
        <v>0</v>
      </c>
      <c r="AR30" s="37" t="n">
        <f aca="false">N(OR(A30="M10",A30="M13",A30="D10",A30="D13"))</f>
        <v>0</v>
      </c>
      <c r="AS30" s="38" t="n">
        <f aca="false">$AR$5*AR30*AQ30</f>
        <v>0</v>
      </c>
      <c r="AT30" s="37" t="n">
        <f aca="false">N(OR(A30="M16",A30="M20",A30="M40",A30="M50",A30="M60",A30="D16",A30="D20",A30="D35",A30="D50"))</f>
        <v>0</v>
      </c>
      <c r="AU30" s="38" t="n">
        <f aca="false">AQ30*AT30*$AT$5</f>
        <v>0</v>
      </c>
      <c r="AV30" s="37" t="n">
        <f aca="false">N(OR(A30="M16A",A30="M20A",A30="D16A",A30="D20A"))</f>
        <v>0</v>
      </c>
      <c r="AW30" s="39" t="n">
        <f aca="false">AQ30*AV30*$AV$5</f>
        <v>0</v>
      </c>
      <c r="AX30" s="40" t="n">
        <f aca="false">F30</f>
        <v>0</v>
      </c>
      <c r="AY30" s="41" t="n">
        <f aca="false">N(OR(A30="M10",A30="M13",A30="D10",A30="D13",A30="M16",A30="M20",A30="M40",A30="M50",A30="M60",A30="D16",A30="D20",A30="D35",A30="D50"))</f>
        <v>0</v>
      </c>
      <c r="AZ30" s="38" t="n">
        <f aca="false">$AY$5*AY30*AX30</f>
        <v>0</v>
      </c>
      <c r="BA30" s="41" t="n">
        <f aca="false">N(OR(A30="M16A",A30="M20A",A30="D16A",A30="D20A"))</f>
        <v>0</v>
      </c>
      <c r="BB30" s="38" t="n">
        <f aca="false">AX30*BA30*$BA$5</f>
        <v>0</v>
      </c>
      <c r="BC30" s="42" t="n">
        <f aca="false">K30*50</f>
        <v>0</v>
      </c>
      <c r="BD30" s="38" t="n">
        <f aca="false">L30*50</f>
        <v>0</v>
      </c>
      <c r="BE30" s="38" t="n">
        <f aca="false">M30*75</f>
        <v>0</v>
      </c>
      <c r="BF30" s="38" t="n">
        <f aca="false">N30*50</f>
        <v>0</v>
      </c>
      <c r="BG30" s="38" t="n">
        <f aca="false">O30*75</f>
        <v>0</v>
      </c>
      <c r="BH30" s="41"/>
      <c r="BJ30" s="1" t="n">
        <f aca="false">X30+Z30+AB30+AE30+AG30+AI30+AL30+AN30+AP30+AS30+AU30+AW30+AZ30+BB30+BC30+BD30+BE30+BF30+BG30</f>
        <v>0</v>
      </c>
    </row>
    <row r="31" customFormat="false" ht="18" hidden="false" customHeight="false" outlineLevel="0" collapsed="false">
      <c r="A31" s="48"/>
      <c r="B31" s="43"/>
      <c r="C31" s="43"/>
      <c r="D31" s="44"/>
      <c r="E31" s="31"/>
      <c r="F31" s="31"/>
      <c r="G31" s="31"/>
      <c r="H31" s="31"/>
      <c r="I31" s="32"/>
      <c r="J31" s="32"/>
      <c r="K31" s="33"/>
      <c r="L31" s="33"/>
      <c r="M31" s="33"/>
      <c r="N31" s="33"/>
      <c r="O31" s="33"/>
      <c r="P31" s="34" t="n">
        <f aca="false">BJ31</f>
        <v>0</v>
      </c>
      <c r="V31" s="36" t="n">
        <f aca="false">G31</f>
        <v>0</v>
      </c>
      <c r="W31" s="37" t="n">
        <f aca="false">N(OR(A31="M10",A31="M13",A31="D10",A31="D13"))</f>
        <v>0</v>
      </c>
      <c r="X31" s="38" t="n">
        <f aca="false">$W$5*W31*V31</f>
        <v>0</v>
      </c>
      <c r="Y31" s="37" t="n">
        <f aca="false">N(OR(A31="M16",A31="M20",A31="M40",A31="M50",A31="M60",A31="D16",A31="D20",A31="D35",A31="D50"))</f>
        <v>0</v>
      </c>
      <c r="Z31" s="38" t="n">
        <f aca="false">V31*Y31*$Y$5</f>
        <v>0</v>
      </c>
      <c r="AA31" s="37" t="n">
        <f aca="false">N(OR(A31="M16A",A31="M20A",A31="D16A",A31="D20A"))</f>
        <v>0</v>
      </c>
      <c r="AB31" s="39" t="n">
        <f aca="false">V31*AA31*$AA$5</f>
        <v>0</v>
      </c>
      <c r="AC31" s="36" t="n">
        <f aca="false">H31</f>
        <v>0</v>
      </c>
      <c r="AD31" s="37" t="n">
        <f aca="false">N(OR(A31="M10",A31="M13",A31="D10",A31="D13"))</f>
        <v>0</v>
      </c>
      <c r="AE31" s="38" t="n">
        <f aca="false">$AD$5*AD31*AC31</f>
        <v>0</v>
      </c>
      <c r="AF31" s="37" t="n">
        <f aca="false">N(OR(A31="M16",A31="M20",A31="M40",A31="M50",A31="M60",A31="D16",A31="D20",A31="D35",A31="D50"))</f>
        <v>0</v>
      </c>
      <c r="AG31" s="38" t="n">
        <f aca="false">AC31*AF31*$AF$5</f>
        <v>0</v>
      </c>
      <c r="AH31" s="37" t="n">
        <f aca="false">N(OR(A31="M16A",A31="M20A",A31="D16A",A31="D20A"))</f>
        <v>0</v>
      </c>
      <c r="AI31" s="39" t="n">
        <f aca="false">AC31*AH31*$AH$5</f>
        <v>0</v>
      </c>
      <c r="AJ31" s="36" t="n">
        <f aca="false">I31</f>
        <v>0</v>
      </c>
      <c r="AK31" s="37" t="n">
        <f aca="false">N(OR(A31="M10",A31="M13",A31="D10",A31="D13"))</f>
        <v>0</v>
      </c>
      <c r="AL31" s="38" t="n">
        <f aca="false">$AK$5*AK31*AJ31</f>
        <v>0</v>
      </c>
      <c r="AM31" s="37" t="n">
        <f aca="false">N(OR(A31="M16",A31="M20",A31="M40",A31="M50",A31="M60",A31="D16",A31="D20",A31="D35",A31="D50"))</f>
        <v>0</v>
      </c>
      <c r="AN31" s="38" t="n">
        <f aca="false">AJ31*AM31*$AM$5</f>
        <v>0</v>
      </c>
      <c r="AO31" s="37" t="n">
        <f aca="false">N(OR(A31="M16A",A31="M20A",A31="D16A",A31="D20A"))</f>
        <v>0</v>
      </c>
      <c r="AP31" s="39" t="n">
        <f aca="false">AJ31*AO31*$AO$5</f>
        <v>0</v>
      </c>
      <c r="AQ31" s="36" t="n">
        <f aca="false">J31</f>
        <v>0</v>
      </c>
      <c r="AR31" s="37" t="n">
        <f aca="false">N(OR(A31="M10",A31="M13",A31="D10",A31="D13"))</f>
        <v>0</v>
      </c>
      <c r="AS31" s="38" t="n">
        <f aca="false">$AR$5*AR31*AQ31</f>
        <v>0</v>
      </c>
      <c r="AT31" s="37" t="n">
        <f aca="false">N(OR(A31="M16",A31="M20",A31="M40",A31="M50",A31="M60",A31="D16",A31="D20",A31="D35",A31="D50"))</f>
        <v>0</v>
      </c>
      <c r="AU31" s="38" t="n">
        <f aca="false">AQ31*AT31*$AT$5</f>
        <v>0</v>
      </c>
      <c r="AV31" s="37" t="n">
        <f aca="false">N(OR(A31="M16A",A31="M20A",A31="D16A",A31="D20A"))</f>
        <v>0</v>
      </c>
      <c r="AW31" s="39" t="n">
        <f aca="false">AQ31*AV31*$AV$5</f>
        <v>0</v>
      </c>
      <c r="AX31" s="40" t="n">
        <f aca="false">F31</f>
        <v>0</v>
      </c>
      <c r="AY31" s="41" t="n">
        <f aca="false">N(OR(A31="M10",A31="M13",A31="D10",A31="D13",A31="M16",A31="M20",A31="M40",A31="M50",A31="M60",A31="D16",A31="D20",A31="D35",A31="D50"))</f>
        <v>0</v>
      </c>
      <c r="AZ31" s="38" t="n">
        <f aca="false">$AY$5*AY31*AX31</f>
        <v>0</v>
      </c>
      <c r="BA31" s="41" t="n">
        <f aca="false">N(OR(A31="M16A",A31="M20A",A31="D16A",A31="D20A"))</f>
        <v>0</v>
      </c>
      <c r="BB31" s="38" t="n">
        <f aca="false">AX31*BA31*$BA$5</f>
        <v>0</v>
      </c>
      <c r="BC31" s="42" t="n">
        <f aca="false">K31*50</f>
        <v>0</v>
      </c>
      <c r="BD31" s="38" t="n">
        <f aca="false">L31*50</f>
        <v>0</v>
      </c>
      <c r="BE31" s="38" t="n">
        <f aca="false">M31*75</f>
        <v>0</v>
      </c>
      <c r="BF31" s="38" t="n">
        <f aca="false">N31*50</f>
        <v>0</v>
      </c>
      <c r="BG31" s="38" t="n">
        <f aca="false">O31*75</f>
        <v>0</v>
      </c>
      <c r="BH31" s="41"/>
      <c r="BJ31" s="1" t="n">
        <f aca="false">X31+Z31+AB31+AE31+AG31+AI31+AL31+AN31+AP31+AS31+AU31+AW31+AZ31+BB31+BC31+BD31+BE31+BF31+BG31</f>
        <v>0</v>
      </c>
    </row>
    <row r="32" customFormat="false" ht="18" hidden="false" customHeight="false" outlineLevel="0" collapsed="false">
      <c r="A32" s="48"/>
      <c r="B32" s="43"/>
      <c r="C32" s="43"/>
      <c r="D32" s="44"/>
      <c r="E32" s="31"/>
      <c r="F32" s="31"/>
      <c r="G32" s="31"/>
      <c r="H32" s="31"/>
      <c r="I32" s="32"/>
      <c r="J32" s="32"/>
      <c r="K32" s="33"/>
      <c r="L32" s="33"/>
      <c r="M32" s="33"/>
      <c r="N32" s="33"/>
      <c r="O32" s="33"/>
      <c r="P32" s="34" t="n">
        <f aca="false">BJ32</f>
        <v>0</v>
      </c>
      <c r="V32" s="36" t="n">
        <f aca="false">G32</f>
        <v>0</v>
      </c>
      <c r="W32" s="37" t="n">
        <f aca="false">N(OR(A32="M10",A32="M13",A32="D10",A32="D13"))</f>
        <v>0</v>
      </c>
      <c r="X32" s="38" t="n">
        <f aca="false">$W$5*W32*V32</f>
        <v>0</v>
      </c>
      <c r="Y32" s="37" t="n">
        <f aca="false">N(OR(A32="M16",A32="M20",A32="M40",A32="M50",A32="M60",A32="D16",A32="D20",A32="D35",A32="D50"))</f>
        <v>0</v>
      </c>
      <c r="Z32" s="38" t="n">
        <f aca="false">V32*Y32*$Y$5</f>
        <v>0</v>
      </c>
      <c r="AA32" s="37" t="n">
        <f aca="false">N(OR(A32="M16A",A32="M20A",A32="D16A",A32="D20A"))</f>
        <v>0</v>
      </c>
      <c r="AB32" s="39" t="n">
        <f aca="false">V32*AA32*$AA$5</f>
        <v>0</v>
      </c>
      <c r="AC32" s="36" t="n">
        <f aca="false">H32</f>
        <v>0</v>
      </c>
      <c r="AD32" s="37" t="n">
        <f aca="false">N(OR(A32="M10",A32="M13",A32="D10",A32="D13"))</f>
        <v>0</v>
      </c>
      <c r="AE32" s="38" t="n">
        <f aca="false">$AD$5*AD32*AC32</f>
        <v>0</v>
      </c>
      <c r="AF32" s="37" t="n">
        <f aca="false">N(OR(A32="M16",A32="M20",A32="M40",A32="M50",A32="M60",A32="D16",A32="D20",A32="D35",A32="D50"))</f>
        <v>0</v>
      </c>
      <c r="AG32" s="38" t="n">
        <f aca="false">AC32*AF32*$AF$5</f>
        <v>0</v>
      </c>
      <c r="AH32" s="37" t="n">
        <f aca="false">N(OR(A32="M16A",A32="M20A",A32="D16A",A32="D20A"))</f>
        <v>0</v>
      </c>
      <c r="AI32" s="39" t="n">
        <f aca="false">AC32*AH32*$AH$5</f>
        <v>0</v>
      </c>
      <c r="AJ32" s="36" t="n">
        <f aca="false">I32</f>
        <v>0</v>
      </c>
      <c r="AK32" s="37" t="n">
        <f aca="false">N(OR(A32="M10",A32="M13",A32="D10",A32="D13"))</f>
        <v>0</v>
      </c>
      <c r="AL32" s="38" t="n">
        <f aca="false">$AK$5*AK32*AJ32</f>
        <v>0</v>
      </c>
      <c r="AM32" s="37" t="n">
        <f aca="false">N(OR(A32="M16",A32="M20",A32="M40",A32="M50",A32="M60",A32="D16",A32="D20",A32="D35",A32="D50"))</f>
        <v>0</v>
      </c>
      <c r="AN32" s="38" t="n">
        <f aca="false">AJ32*AM32*$AM$5</f>
        <v>0</v>
      </c>
      <c r="AO32" s="37" t="n">
        <f aca="false">N(OR(A32="M16A",A32="M20A",A32="D16A",A32="D20A"))</f>
        <v>0</v>
      </c>
      <c r="AP32" s="39" t="n">
        <f aca="false">AJ32*AO32*$AO$5</f>
        <v>0</v>
      </c>
      <c r="AQ32" s="36" t="n">
        <f aca="false">J32</f>
        <v>0</v>
      </c>
      <c r="AR32" s="37" t="n">
        <f aca="false">N(OR(A32="M10",A32="M13",A32="D10",A32="D13"))</f>
        <v>0</v>
      </c>
      <c r="AS32" s="38" t="n">
        <f aca="false">$AR$5*AR32*AQ32</f>
        <v>0</v>
      </c>
      <c r="AT32" s="37" t="n">
        <f aca="false">N(OR(A32="M16",A32="M20",A32="M40",A32="M50",A32="M60",A32="D16",A32="D20",A32="D35",A32="D50"))</f>
        <v>0</v>
      </c>
      <c r="AU32" s="38" t="n">
        <f aca="false">AQ32*AT32*$AT$5</f>
        <v>0</v>
      </c>
      <c r="AV32" s="37" t="n">
        <f aca="false">N(OR(A32="M16A",A32="M20A",A32="D16A",A32="D20A"))</f>
        <v>0</v>
      </c>
      <c r="AW32" s="39" t="n">
        <f aca="false">AQ32*AV32*$AV$5</f>
        <v>0</v>
      </c>
      <c r="AX32" s="40" t="n">
        <f aca="false">F32</f>
        <v>0</v>
      </c>
      <c r="AY32" s="41" t="n">
        <f aca="false">N(OR(A32="M10",A32="M13",A32="D10",A32="D13",A32="M16",A32="M20",A32="M40",A32="M50",A32="M60",A32="D16",A32="D20",A32="D35",A32="D50"))</f>
        <v>0</v>
      </c>
      <c r="AZ32" s="38" t="n">
        <f aca="false">$AY$5*AY32*AX32</f>
        <v>0</v>
      </c>
      <c r="BA32" s="41" t="n">
        <f aca="false">N(OR(A32="M16A",A32="M20A",A32="D16A",A32="D20A"))</f>
        <v>0</v>
      </c>
      <c r="BB32" s="38" t="n">
        <f aca="false">AX32*BA32*$BA$5</f>
        <v>0</v>
      </c>
      <c r="BC32" s="42" t="n">
        <f aca="false">K32*50</f>
        <v>0</v>
      </c>
      <c r="BD32" s="38" t="n">
        <f aca="false">L32*50</f>
        <v>0</v>
      </c>
      <c r="BE32" s="38" t="n">
        <f aca="false">M32*75</f>
        <v>0</v>
      </c>
      <c r="BF32" s="38" t="n">
        <f aca="false">N32*50</f>
        <v>0</v>
      </c>
      <c r="BG32" s="38" t="n">
        <f aca="false">O32*75</f>
        <v>0</v>
      </c>
      <c r="BH32" s="41"/>
      <c r="BJ32" s="1" t="n">
        <f aca="false">X32+Z32+AB32+AE32+AG32+AI32+AL32+AN32+AP32+AS32+AU32+AW32+AZ32+BB32+BC32+BD32+BE32+BF32+BG32</f>
        <v>0</v>
      </c>
    </row>
    <row r="33" customFormat="false" ht="18" hidden="false" customHeight="false" outlineLevel="0" collapsed="false">
      <c r="A33" s="48"/>
      <c r="B33" s="43"/>
      <c r="C33" s="43"/>
      <c r="D33" s="44"/>
      <c r="E33" s="31"/>
      <c r="F33" s="31"/>
      <c r="G33" s="31"/>
      <c r="H33" s="31"/>
      <c r="I33" s="32"/>
      <c r="J33" s="32"/>
      <c r="K33" s="33"/>
      <c r="L33" s="33"/>
      <c r="M33" s="33"/>
      <c r="N33" s="33"/>
      <c r="O33" s="33"/>
      <c r="P33" s="34" t="n">
        <f aca="false">BJ33</f>
        <v>0</v>
      </c>
      <c r="V33" s="36" t="n">
        <f aca="false">G33</f>
        <v>0</v>
      </c>
      <c r="W33" s="37" t="n">
        <f aca="false">N(OR(A33="M10",A33="M13",A33="D10",A33="D13"))</f>
        <v>0</v>
      </c>
      <c r="X33" s="38" t="n">
        <f aca="false">$W$5*W33*V33</f>
        <v>0</v>
      </c>
      <c r="Y33" s="37" t="n">
        <f aca="false">N(OR(A33="M16",A33="M20",A33="M40",A33="M50",A33="M60",A33="D16",A33="D20",A33="D35",A33="D50"))</f>
        <v>0</v>
      </c>
      <c r="Z33" s="38" t="n">
        <f aca="false">V33*Y33*$Y$5</f>
        <v>0</v>
      </c>
      <c r="AA33" s="37" t="n">
        <f aca="false">N(OR(A33="M16A",A33="M20A",A33="D16A",A33="D20A"))</f>
        <v>0</v>
      </c>
      <c r="AB33" s="39" t="n">
        <f aca="false">V33*AA33*$AA$5</f>
        <v>0</v>
      </c>
      <c r="AC33" s="36" t="n">
        <f aca="false">H33</f>
        <v>0</v>
      </c>
      <c r="AD33" s="37" t="n">
        <f aca="false">N(OR(A33="M10",A33="M13",A33="D10",A33="D13"))</f>
        <v>0</v>
      </c>
      <c r="AE33" s="38" t="n">
        <f aca="false">$AD$5*AD33*AC33</f>
        <v>0</v>
      </c>
      <c r="AF33" s="37" t="n">
        <f aca="false">N(OR(A33="M16",A33="M20",A33="M40",A33="M50",A33="M60",A33="D16",A33="D20",A33="D35",A33="D50"))</f>
        <v>0</v>
      </c>
      <c r="AG33" s="38" t="n">
        <f aca="false">AC33*AF33*$AF$5</f>
        <v>0</v>
      </c>
      <c r="AH33" s="37" t="n">
        <f aca="false">N(OR(A33="M16A",A33="M20A",A33="D16A",A33="D20A"))</f>
        <v>0</v>
      </c>
      <c r="AI33" s="39" t="n">
        <f aca="false">AC33*AH33*$AH$5</f>
        <v>0</v>
      </c>
      <c r="AJ33" s="36" t="n">
        <f aca="false">I33</f>
        <v>0</v>
      </c>
      <c r="AK33" s="37" t="n">
        <f aca="false">N(OR(A33="M10",A33="M13",A33="D10",A33="D13"))</f>
        <v>0</v>
      </c>
      <c r="AL33" s="38" t="n">
        <f aca="false">$AK$5*AK33*AJ33</f>
        <v>0</v>
      </c>
      <c r="AM33" s="37" t="n">
        <f aca="false">N(OR(A33="M16",A33="M20",A33="M40",A33="M50",A33="M60",A33="D16",A33="D20",A33="D35",A33="D50"))</f>
        <v>0</v>
      </c>
      <c r="AN33" s="38" t="n">
        <f aca="false">AJ33*AM33*$AM$5</f>
        <v>0</v>
      </c>
      <c r="AO33" s="37" t="n">
        <f aca="false">N(OR(A33="M16A",A33="M20A",A33="D16A",A33="D20A"))</f>
        <v>0</v>
      </c>
      <c r="AP33" s="39" t="n">
        <f aca="false">AJ33*AO33*$AO$5</f>
        <v>0</v>
      </c>
      <c r="AQ33" s="36" t="n">
        <f aca="false">J33</f>
        <v>0</v>
      </c>
      <c r="AR33" s="37" t="n">
        <f aca="false">N(OR(A33="M10",A33="M13",A33="D10",A33="D13"))</f>
        <v>0</v>
      </c>
      <c r="AS33" s="38" t="n">
        <f aca="false">$AR$5*AR33*AQ33</f>
        <v>0</v>
      </c>
      <c r="AT33" s="37" t="n">
        <f aca="false">N(OR(A33="M16",A33="M20",A33="M40",A33="M50",A33="M60",A33="D16",A33="D20",A33="D35",A33="D50"))</f>
        <v>0</v>
      </c>
      <c r="AU33" s="38" t="n">
        <f aca="false">AQ33*AT33*$AT$5</f>
        <v>0</v>
      </c>
      <c r="AV33" s="37" t="n">
        <f aca="false">N(OR(A33="M16A",A33="M20A",A33="D16A",A33="D20A"))</f>
        <v>0</v>
      </c>
      <c r="AW33" s="39" t="n">
        <f aca="false">AQ33*AV33*$AV$5</f>
        <v>0</v>
      </c>
      <c r="AX33" s="40" t="n">
        <f aca="false">F33</f>
        <v>0</v>
      </c>
      <c r="AY33" s="41" t="n">
        <f aca="false">N(OR(A33="M10",A33="M13",A33="D10",A33="D13",A33="M16",A33="M20",A33="M40",A33="M50",A33="M60",A33="D16",A33="D20",A33="D35",A33="D50"))</f>
        <v>0</v>
      </c>
      <c r="AZ33" s="38" t="n">
        <f aca="false">$AY$5*AY33*AX33</f>
        <v>0</v>
      </c>
      <c r="BA33" s="41" t="n">
        <f aca="false">N(OR(A33="M16A",A33="M20A",A33="D16A",A33="D20A"))</f>
        <v>0</v>
      </c>
      <c r="BB33" s="38" t="n">
        <f aca="false">AX33*BA33*$BA$5</f>
        <v>0</v>
      </c>
      <c r="BC33" s="42" t="n">
        <f aca="false">K33*50</f>
        <v>0</v>
      </c>
      <c r="BD33" s="38" t="n">
        <f aca="false">L33*50</f>
        <v>0</v>
      </c>
      <c r="BE33" s="38" t="n">
        <f aca="false">M33*75</f>
        <v>0</v>
      </c>
      <c r="BF33" s="38" t="n">
        <f aca="false">N33*50</f>
        <v>0</v>
      </c>
      <c r="BG33" s="38" t="n">
        <f aca="false">O33*75</f>
        <v>0</v>
      </c>
      <c r="BH33" s="41"/>
      <c r="BJ33" s="1" t="n">
        <f aca="false">X33+Z33+AB33+AE33+AG33+AI33+AL33+AN33+AP33+AS33+AU33+AW33+AZ33+BB33+BC33+BD33+BE33+BF33+BG33</f>
        <v>0</v>
      </c>
    </row>
    <row r="34" customFormat="false" ht="18" hidden="false" customHeight="false" outlineLevel="0" collapsed="false">
      <c r="A34" s="48"/>
      <c r="B34" s="43"/>
      <c r="C34" s="43"/>
      <c r="D34" s="44"/>
      <c r="E34" s="31"/>
      <c r="F34" s="31"/>
      <c r="G34" s="31"/>
      <c r="H34" s="31"/>
      <c r="I34" s="32"/>
      <c r="J34" s="32"/>
      <c r="K34" s="33"/>
      <c r="L34" s="33"/>
      <c r="M34" s="33"/>
      <c r="N34" s="33"/>
      <c r="O34" s="33"/>
      <c r="P34" s="34" t="n">
        <f aca="false">BJ34</f>
        <v>0</v>
      </c>
      <c r="V34" s="36" t="n">
        <f aca="false">G34</f>
        <v>0</v>
      </c>
      <c r="W34" s="37" t="n">
        <f aca="false">N(OR(A34="M10",A34="M13",A34="D10",A34="D13"))</f>
        <v>0</v>
      </c>
      <c r="X34" s="38" t="n">
        <f aca="false">$W$5*W34*V34</f>
        <v>0</v>
      </c>
      <c r="Y34" s="37" t="n">
        <f aca="false">N(OR(A34="M16",A34="M20",A34="M40",A34="M50",A34="M60",A34="D16",A34="D20",A34="D35",A34="D50"))</f>
        <v>0</v>
      </c>
      <c r="Z34" s="38" t="n">
        <f aca="false">V34*Y34*$Y$5</f>
        <v>0</v>
      </c>
      <c r="AA34" s="37" t="n">
        <f aca="false">N(OR(A34="M16A",A34="M20A",A34="D16A",A34="D20A"))</f>
        <v>0</v>
      </c>
      <c r="AB34" s="39" t="n">
        <f aca="false">V34*AA34*$AA$5</f>
        <v>0</v>
      </c>
      <c r="AC34" s="36" t="n">
        <f aca="false">H34</f>
        <v>0</v>
      </c>
      <c r="AD34" s="37" t="n">
        <f aca="false">N(OR(A34="M10",A34="M13",A34="D10",A34="D13"))</f>
        <v>0</v>
      </c>
      <c r="AE34" s="38" t="n">
        <f aca="false">$AD$5*AD34*AC34</f>
        <v>0</v>
      </c>
      <c r="AF34" s="37" t="n">
        <f aca="false">N(OR(A34="M16",A34="M20",A34="M40",A34="M50",A34="M60",A34="D16",A34="D20",A34="D35",A34="D50"))</f>
        <v>0</v>
      </c>
      <c r="AG34" s="38" t="n">
        <f aca="false">AC34*AF34*$AF$5</f>
        <v>0</v>
      </c>
      <c r="AH34" s="37" t="n">
        <f aca="false">N(OR(A34="M16A",A34="M20A",A34="D16A",A34="D20A"))</f>
        <v>0</v>
      </c>
      <c r="AI34" s="39" t="n">
        <f aca="false">AC34*AH34*$AH$5</f>
        <v>0</v>
      </c>
      <c r="AJ34" s="36" t="n">
        <f aca="false">I34</f>
        <v>0</v>
      </c>
      <c r="AK34" s="37" t="n">
        <f aca="false">N(OR(A34="M10",A34="M13",A34="D10",A34="D13"))</f>
        <v>0</v>
      </c>
      <c r="AL34" s="38" t="n">
        <f aca="false">$AK$5*AK34*AJ34</f>
        <v>0</v>
      </c>
      <c r="AM34" s="37" t="n">
        <f aca="false">N(OR(A34="M16",A34="M20",A34="M40",A34="M50",A34="M60",A34="D16",A34="D20",A34="D35",A34="D50"))</f>
        <v>0</v>
      </c>
      <c r="AN34" s="38" t="n">
        <f aca="false">AJ34*AM34*$AM$5</f>
        <v>0</v>
      </c>
      <c r="AO34" s="37" t="n">
        <f aca="false">N(OR(A34="M16A",A34="M20A",A34="D16A",A34="D20A"))</f>
        <v>0</v>
      </c>
      <c r="AP34" s="39" t="n">
        <f aca="false">AJ34*AO34*$AO$5</f>
        <v>0</v>
      </c>
      <c r="AQ34" s="36" t="n">
        <f aca="false">J34</f>
        <v>0</v>
      </c>
      <c r="AR34" s="37" t="n">
        <f aca="false">N(OR(A34="M10",A34="M13",A34="D10",A34="D13"))</f>
        <v>0</v>
      </c>
      <c r="AS34" s="38" t="n">
        <f aca="false">$AR$5*AR34*AQ34</f>
        <v>0</v>
      </c>
      <c r="AT34" s="37" t="n">
        <f aca="false">N(OR(A34="M16",A34="M20",A34="M40",A34="M50",A34="M60",A34="D16",A34="D20",A34="D35",A34="D50"))</f>
        <v>0</v>
      </c>
      <c r="AU34" s="38" t="n">
        <f aca="false">AQ34*AT34*$AT$5</f>
        <v>0</v>
      </c>
      <c r="AV34" s="37" t="n">
        <f aca="false">N(OR(A34="M16A",A34="M20A",A34="D16A",A34="D20A"))</f>
        <v>0</v>
      </c>
      <c r="AW34" s="39" t="n">
        <f aca="false">AQ34*AV34*$AV$5</f>
        <v>0</v>
      </c>
      <c r="AX34" s="40" t="n">
        <f aca="false">F34</f>
        <v>0</v>
      </c>
      <c r="AY34" s="41" t="n">
        <f aca="false">N(OR(A34="M10",A34="M13",A34="D10",A34="D13",A34="M16",A34="M20",A34="M40",A34="M50",A34="M60",A34="D16",A34="D20",A34="D35",A34="D50"))</f>
        <v>0</v>
      </c>
      <c r="AZ34" s="38" t="n">
        <f aca="false">$AY$5*AY34*AX34</f>
        <v>0</v>
      </c>
      <c r="BA34" s="41" t="n">
        <f aca="false">N(OR(A34="M16A",A34="M20A",A34="D16A",A34="D20A"))</f>
        <v>0</v>
      </c>
      <c r="BB34" s="38" t="n">
        <f aca="false">AX34*BA34*$BA$5</f>
        <v>0</v>
      </c>
      <c r="BC34" s="42" t="n">
        <f aca="false">K34*50</f>
        <v>0</v>
      </c>
      <c r="BD34" s="38" t="n">
        <f aca="false">L34*50</f>
        <v>0</v>
      </c>
      <c r="BE34" s="38" t="n">
        <f aca="false">M34*75</f>
        <v>0</v>
      </c>
      <c r="BF34" s="38" t="n">
        <f aca="false">N34*50</f>
        <v>0</v>
      </c>
      <c r="BG34" s="38" t="n">
        <f aca="false">O34*75</f>
        <v>0</v>
      </c>
      <c r="BH34" s="41"/>
      <c r="BJ34" s="1" t="n">
        <f aca="false">X34+Z34+AB34+AE34+AG34+AI34+AL34+AN34+AP34+AS34+AU34+AW34+AZ34+BB34+BC34+BD34+BE34+BF34+BG34</f>
        <v>0</v>
      </c>
    </row>
    <row r="35" customFormat="false" ht="18" hidden="false" customHeight="false" outlineLevel="0" collapsed="false">
      <c r="A35" s="48"/>
      <c r="B35" s="43"/>
      <c r="C35" s="43"/>
      <c r="D35" s="44"/>
      <c r="E35" s="31"/>
      <c r="F35" s="31"/>
      <c r="G35" s="31"/>
      <c r="H35" s="31"/>
      <c r="I35" s="32"/>
      <c r="J35" s="32"/>
      <c r="K35" s="33"/>
      <c r="L35" s="33"/>
      <c r="M35" s="33"/>
      <c r="N35" s="33"/>
      <c r="O35" s="33"/>
      <c r="P35" s="34" t="n">
        <f aca="false">BJ35</f>
        <v>0</v>
      </c>
      <c r="V35" s="36" t="n">
        <f aca="false">G35</f>
        <v>0</v>
      </c>
      <c r="W35" s="37" t="n">
        <f aca="false">N(OR(A35="M10",A35="M13",A35="D10",A35="D13"))</f>
        <v>0</v>
      </c>
      <c r="X35" s="38" t="n">
        <f aca="false">$W$5*W35*V35</f>
        <v>0</v>
      </c>
      <c r="Y35" s="37" t="n">
        <f aca="false">N(OR(A35="M16",A35="M20",A35="M40",A35="M50",A35="M60",A35="D16",A35="D20",A35="D35",A35="D50"))</f>
        <v>0</v>
      </c>
      <c r="Z35" s="38" t="n">
        <f aca="false">V35*Y35*$Y$5</f>
        <v>0</v>
      </c>
      <c r="AA35" s="37" t="n">
        <f aca="false">N(OR(A35="M16A",A35="M20A",A35="D16A",A35="D20A"))</f>
        <v>0</v>
      </c>
      <c r="AB35" s="39" t="n">
        <f aca="false">V35*AA35*$AA$5</f>
        <v>0</v>
      </c>
      <c r="AC35" s="36" t="n">
        <f aca="false">H35</f>
        <v>0</v>
      </c>
      <c r="AD35" s="37" t="n">
        <f aca="false">N(OR(A35="M10",A35="M13",A35="D10",A35="D13"))</f>
        <v>0</v>
      </c>
      <c r="AE35" s="38" t="n">
        <f aca="false">$AD$5*AD35*AC35</f>
        <v>0</v>
      </c>
      <c r="AF35" s="37" t="n">
        <f aca="false">N(OR(A35="M16",A35="M20",A35="M40",A35="M50",A35="M60",A35="D16",A35="D20",A35="D35",A35="D50"))</f>
        <v>0</v>
      </c>
      <c r="AG35" s="38" t="n">
        <f aca="false">AC35*AF35*$AF$5</f>
        <v>0</v>
      </c>
      <c r="AH35" s="37" t="n">
        <f aca="false">N(OR(A35="M16A",A35="M20A",A35="D16A",A35="D20A"))</f>
        <v>0</v>
      </c>
      <c r="AI35" s="39" t="n">
        <f aca="false">AC35*AH35*$AH$5</f>
        <v>0</v>
      </c>
      <c r="AJ35" s="36" t="n">
        <f aca="false">I35</f>
        <v>0</v>
      </c>
      <c r="AK35" s="37" t="n">
        <f aca="false">N(OR(A35="M10",A35="M13",A35="D10",A35="D13"))</f>
        <v>0</v>
      </c>
      <c r="AL35" s="38" t="n">
        <f aca="false">$AK$5*AK35*AJ35</f>
        <v>0</v>
      </c>
      <c r="AM35" s="37" t="n">
        <f aca="false">N(OR(A35="M16",A35="M20",A35="M40",A35="M50",A35="M60",A35="D16",A35="D20",A35="D35",A35="D50"))</f>
        <v>0</v>
      </c>
      <c r="AN35" s="38" t="n">
        <f aca="false">AJ35*AM35*$AM$5</f>
        <v>0</v>
      </c>
      <c r="AO35" s="37" t="n">
        <f aca="false">N(OR(A35="M16A",A35="M20A",A35="D16A",A35="D20A"))</f>
        <v>0</v>
      </c>
      <c r="AP35" s="39" t="n">
        <f aca="false">AJ35*AO35*$AO$5</f>
        <v>0</v>
      </c>
      <c r="AQ35" s="36" t="n">
        <f aca="false">J35</f>
        <v>0</v>
      </c>
      <c r="AR35" s="37" t="n">
        <f aca="false">N(OR(A35="M10",A35="M13",A35="D10",A35="D13"))</f>
        <v>0</v>
      </c>
      <c r="AS35" s="38" t="n">
        <f aca="false">$AR$5*AR35*AQ35</f>
        <v>0</v>
      </c>
      <c r="AT35" s="37" t="n">
        <f aca="false">N(OR(A35="M16",A35="M20",A35="M40",A35="M50",A35="M60",A35="D16",A35="D20",A35="D35",A35="D50"))</f>
        <v>0</v>
      </c>
      <c r="AU35" s="38" t="n">
        <f aca="false">AQ35*AT35*$AT$5</f>
        <v>0</v>
      </c>
      <c r="AV35" s="37" t="n">
        <f aca="false">N(OR(A35="M16A",A35="M20A",A35="D16A",A35="D20A"))</f>
        <v>0</v>
      </c>
      <c r="AW35" s="39" t="n">
        <f aca="false">AQ35*AV35*$AV$5</f>
        <v>0</v>
      </c>
      <c r="AX35" s="40" t="n">
        <f aca="false">F35</f>
        <v>0</v>
      </c>
      <c r="AY35" s="41" t="n">
        <f aca="false">N(OR(A35="M10",A35="M13",A35="D10",A35="D13",A35="M16",A35="M20",A35="M40",A35="M50",A35="M60",A35="D16",A35="D20",A35="D35",A35="D50"))</f>
        <v>0</v>
      </c>
      <c r="AZ35" s="38" t="n">
        <f aca="false">$AY$5*AY35*AX35</f>
        <v>0</v>
      </c>
      <c r="BA35" s="41" t="n">
        <f aca="false">N(OR(A35="M16A",A35="M20A",A35="D16A",A35="D20A"))</f>
        <v>0</v>
      </c>
      <c r="BB35" s="38" t="n">
        <f aca="false">AX35*BA35*$BA$5</f>
        <v>0</v>
      </c>
      <c r="BC35" s="42" t="n">
        <f aca="false">K35*50</f>
        <v>0</v>
      </c>
      <c r="BD35" s="38" t="n">
        <f aca="false">L35*50</f>
        <v>0</v>
      </c>
      <c r="BE35" s="38" t="n">
        <f aca="false">M35*75</f>
        <v>0</v>
      </c>
      <c r="BF35" s="38" t="n">
        <f aca="false">N35*50</f>
        <v>0</v>
      </c>
      <c r="BG35" s="38" t="n">
        <f aca="false">O35*75</f>
        <v>0</v>
      </c>
      <c r="BH35" s="41"/>
      <c r="BJ35" s="1" t="n">
        <f aca="false">X35+Z35+AB35+AE35+AG35+AI35+AL35+AN35+AP35+AS35+AU35+AW35+AZ35+BB35+BC35+BD35+BE35+BF35+BG35</f>
        <v>0</v>
      </c>
    </row>
    <row r="36" customFormat="false" ht="18" hidden="false" customHeight="false" outlineLevel="0" collapsed="false">
      <c r="A36" s="48"/>
      <c r="B36" s="43"/>
      <c r="C36" s="43"/>
      <c r="D36" s="44"/>
      <c r="E36" s="31"/>
      <c r="F36" s="31"/>
      <c r="G36" s="31"/>
      <c r="H36" s="31"/>
      <c r="I36" s="32"/>
      <c r="J36" s="32"/>
      <c r="K36" s="33"/>
      <c r="L36" s="33"/>
      <c r="M36" s="33"/>
      <c r="N36" s="33"/>
      <c r="O36" s="33"/>
      <c r="P36" s="34" t="n">
        <f aca="false">BJ36</f>
        <v>0</v>
      </c>
      <c r="V36" s="36" t="n">
        <f aca="false">G36</f>
        <v>0</v>
      </c>
      <c r="W36" s="37" t="n">
        <f aca="false">N(OR(A36="M10",A36="M13",A36="D10",A36="D13"))</f>
        <v>0</v>
      </c>
      <c r="X36" s="38" t="n">
        <f aca="false">$W$5*W36*V36</f>
        <v>0</v>
      </c>
      <c r="Y36" s="37" t="n">
        <f aca="false">N(OR(A36="M16",A36="M20",A36="M40",A36="M50",A36="M60",A36="D16",A36="D20",A36="D35",A36="D50"))</f>
        <v>0</v>
      </c>
      <c r="Z36" s="38" t="n">
        <f aca="false">V36*Y36*$Y$5</f>
        <v>0</v>
      </c>
      <c r="AA36" s="37" t="n">
        <f aca="false">N(OR(A36="M16A",A36="M20A",A36="D16A",A36="D20A"))</f>
        <v>0</v>
      </c>
      <c r="AB36" s="39" t="n">
        <f aca="false">V36*AA36*$AA$5</f>
        <v>0</v>
      </c>
      <c r="AC36" s="36" t="n">
        <f aca="false">H36</f>
        <v>0</v>
      </c>
      <c r="AD36" s="37" t="n">
        <f aca="false">N(OR(A36="M10",A36="M13",A36="D10",A36="D13"))</f>
        <v>0</v>
      </c>
      <c r="AE36" s="38" t="n">
        <f aca="false">$AD$5*AD36*AC36</f>
        <v>0</v>
      </c>
      <c r="AF36" s="37" t="n">
        <f aca="false">N(OR(A36="M16",A36="M20",A36="M40",A36="M50",A36="M60",A36="D16",A36="D20",A36="D35",A36="D50"))</f>
        <v>0</v>
      </c>
      <c r="AG36" s="38" t="n">
        <f aca="false">AC36*AF36*$AF$5</f>
        <v>0</v>
      </c>
      <c r="AH36" s="37" t="n">
        <f aca="false">N(OR(A36="M16A",A36="M20A",A36="D16A",A36="D20A"))</f>
        <v>0</v>
      </c>
      <c r="AI36" s="39" t="n">
        <f aca="false">AC36*AH36*$AH$5</f>
        <v>0</v>
      </c>
      <c r="AJ36" s="36" t="n">
        <f aca="false">I36</f>
        <v>0</v>
      </c>
      <c r="AK36" s="37" t="n">
        <f aca="false">N(OR(A36="M10",A36="M13",A36="D10",A36="D13"))</f>
        <v>0</v>
      </c>
      <c r="AL36" s="38" t="n">
        <f aca="false">$AK$5*AK36*AJ36</f>
        <v>0</v>
      </c>
      <c r="AM36" s="37" t="n">
        <f aca="false">N(OR(A36="M16",A36="M20",A36="M40",A36="M50",A36="M60",A36="D16",A36="D20",A36="D35",A36="D50"))</f>
        <v>0</v>
      </c>
      <c r="AN36" s="38" t="n">
        <f aca="false">AJ36*AM36*$AM$5</f>
        <v>0</v>
      </c>
      <c r="AO36" s="37" t="n">
        <f aca="false">N(OR(A36="M16A",A36="M20A",A36="D16A",A36="D20A"))</f>
        <v>0</v>
      </c>
      <c r="AP36" s="39" t="n">
        <f aca="false">AJ36*AO36*$AO$5</f>
        <v>0</v>
      </c>
      <c r="AQ36" s="36" t="n">
        <f aca="false">J36</f>
        <v>0</v>
      </c>
      <c r="AR36" s="37" t="n">
        <f aca="false">N(OR(A36="M10",A36="M13",A36="D10",A36="D13"))</f>
        <v>0</v>
      </c>
      <c r="AS36" s="38" t="n">
        <f aca="false">$AR$5*AR36*AQ36</f>
        <v>0</v>
      </c>
      <c r="AT36" s="37" t="n">
        <f aca="false">N(OR(A36="M16",A36="M20",A36="M40",A36="M50",A36="M60",A36="D16",A36="D20",A36="D35",A36="D50"))</f>
        <v>0</v>
      </c>
      <c r="AU36" s="38" t="n">
        <f aca="false">AQ36*AT36*$AT$5</f>
        <v>0</v>
      </c>
      <c r="AV36" s="37" t="n">
        <f aca="false">N(OR(A36="M16A",A36="M20A",A36="D16A",A36="D20A"))</f>
        <v>0</v>
      </c>
      <c r="AW36" s="39" t="n">
        <f aca="false">AQ36*AV36*$AV$5</f>
        <v>0</v>
      </c>
      <c r="AX36" s="40" t="n">
        <f aca="false">F36</f>
        <v>0</v>
      </c>
      <c r="AY36" s="41" t="n">
        <f aca="false">N(OR(A36="M10",A36="M13",A36="D10",A36="D13",A36="M16",A36="M20",A36="M40",A36="M50",A36="M60",A36="D16",A36="D20",A36="D35",A36="D50"))</f>
        <v>0</v>
      </c>
      <c r="AZ36" s="38" t="n">
        <f aca="false">$AY$5*AY36*AX36</f>
        <v>0</v>
      </c>
      <c r="BA36" s="41" t="n">
        <f aca="false">N(OR(A36="M16A",A36="M20A",A36="D16A",A36="D20A"))</f>
        <v>0</v>
      </c>
      <c r="BB36" s="38" t="n">
        <f aca="false">AX36*BA36*$BA$5</f>
        <v>0</v>
      </c>
      <c r="BC36" s="42" t="n">
        <f aca="false">K36*50</f>
        <v>0</v>
      </c>
      <c r="BD36" s="38" t="n">
        <f aca="false">L36*50</f>
        <v>0</v>
      </c>
      <c r="BE36" s="38" t="n">
        <f aca="false">M36*75</f>
        <v>0</v>
      </c>
      <c r="BF36" s="38" t="n">
        <f aca="false">N36*50</f>
        <v>0</v>
      </c>
      <c r="BG36" s="38" t="n">
        <f aca="false">O36*75</f>
        <v>0</v>
      </c>
      <c r="BH36" s="41"/>
      <c r="BJ36" s="1" t="n">
        <f aca="false">X36+Z36+AB36+AE36+AG36+AI36+AL36+AN36+AP36+AS36+AU36+AW36+AZ36+BB36+BC36+BD36+BE36+BF36+BG36</f>
        <v>0</v>
      </c>
    </row>
    <row r="37" customFormat="false" ht="18" hidden="false" customHeight="false" outlineLevel="0" collapsed="false">
      <c r="A37" s="48"/>
      <c r="B37" s="43"/>
      <c r="C37" s="43"/>
      <c r="D37" s="44"/>
      <c r="E37" s="31"/>
      <c r="F37" s="31"/>
      <c r="G37" s="31"/>
      <c r="H37" s="31"/>
      <c r="I37" s="32"/>
      <c r="J37" s="32"/>
      <c r="K37" s="33"/>
      <c r="L37" s="33"/>
      <c r="M37" s="33"/>
      <c r="N37" s="33"/>
      <c r="O37" s="33"/>
      <c r="P37" s="34" t="n">
        <f aca="false">BJ37</f>
        <v>0</v>
      </c>
      <c r="V37" s="36" t="n">
        <f aca="false">G37</f>
        <v>0</v>
      </c>
      <c r="W37" s="37" t="n">
        <f aca="false">N(OR(A37="M10",A37="M13",A37="D10",A37="D13"))</f>
        <v>0</v>
      </c>
      <c r="X37" s="38" t="n">
        <f aca="false">$W$5*W37*V37</f>
        <v>0</v>
      </c>
      <c r="Y37" s="37" t="n">
        <f aca="false">N(OR(A37="M16",A37="M20",A37="M40",A37="M50",A37="M60",A37="D16",A37="D20",A37="D35",A37="D50"))</f>
        <v>0</v>
      </c>
      <c r="Z37" s="38" t="n">
        <f aca="false">V37*Y37*$Y$5</f>
        <v>0</v>
      </c>
      <c r="AA37" s="37" t="n">
        <f aca="false">N(OR(A37="M16A",A37="M20A",A37="D16A",A37="D20A"))</f>
        <v>0</v>
      </c>
      <c r="AB37" s="39" t="n">
        <f aca="false">V37*AA37*$AA$5</f>
        <v>0</v>
      </c>
      <c r="AC37" s="36" t="n">
        <f aca="false">H37</f>
        <v>0</v>
      </c>
      <c r="AD37" s="37" t="n">
        <f aca="false">N(OR(A37="M10",A37="M13",A37="D10",A37="D13"))</f>
        <v>0</v>
      </c>
      <c r="AE37" s="38" t="n">
        <f aca="false">$AD$5*AD37*AC37</f>
        <v>0</v>
      </c>
      <c r="AF37" s="37" t="n">
        <f aca="false">N(OR(A37="M16",A37="M20",A37="M40",A37="M50",A37="M60",A37="D16",A37="D20",A37="D35",A37="D50"))</f>
        <v>0</v>
      </c>
      <c r="AG37" s="38" t="n">
        <f aca="false">AC37*AF37*$AF$5</f>
        <v>0</v>
      </c>
      <c r="AH37" s="37" t="n">
        <f aca="false">N(OR(A37="M16A",A37="M20A",A37="D16A",A37="D20A"))</f>
        <v>0</v>
      </c>
      <c r="AI37" s="39" t="n">
        <f aca="false">AC37*AH37*$AH$5</f>
        <v>0</v>
      </c>
      <c r="AJ37" s="36" t="n">
        <f aca="false">I37</f>
        <v>0</v>
      </c>
      <c r="AK37" s="37" t="n">
        <f aca="false">N(OR(A37="M10",A37="M13",A37="D10",A37="D13"))</f>
        <v>0</v>
      </c>
      <c r="AL37" s="38" t="n">
        <f aca="false">$AK$5*AK37*AJ37</f>
        <v>0</v>
      </c>
      <c r="AM37" s="37" t="n">
        <f aca="false">N(OR(A37="M16",A37="M20",A37="M40",A37="M50",A37="M60",A37="D16",A37="D20",A37="D35",A37="D50"))</f>
        <v>0</v>
      </c>
      <c r="AN37" s="38" t="n">
        <f aca="false">AJ37*AM37*$AM$5</f>
        <v>0</v>
      </c>
      <c r="AO37" s="37" t="n">
        <f aca="false">N(OR(A37="M16A",A37="M20A",A37="D16A",A37="D20A"))</f>
        <v>0</v>
      </c>
      <c r="AP37" s="39" t="n">
        <f aca="false">AJ37*AO37*$AO$5</f>
        <v>0</v>
      </c>
      <c r="AQ37" s="36" t="n">
        <f aca="false">J37</f>
        <v>0</v>
      </c>
      <c r="AR37" s="37" t="n">
        <f aca="false">N(OR(A37="M10",A37="M13",A37="D10",A37="D13"))</f>
        <v>0</v>
      </c>
      <c r="AS37" s="38" t="n">
        <f aca="false">$AR$5*AR37*AQ37</f>
        <v>0</v>
      </c>
      <c r="AT37" s="37" t="n">
        <f aca="false">N(OR(A37="M16",A37="M20",A37="M40",A37="M50",A37="M60",A37="D16",A37="D20",A37="D35",A37="D50"))</f>
        <v>0</v>
      </c>
      <c r="AU37" s="38" t="n">
        <f aca="false">AQ37*AT37*$AT$5</f>
        <v>0</v>
      </c>
      <c r="AV37" s="37" t="n">
        <f aca="false">N(OR(A37="M16A",A37="M20A",A37="D16A",A37="D20A"))</f>
        <v>0</v>
      </c>
      <c r="AW37" s="39" t="n">
        <f aca="false">AQ37*AV37*$AV$5</f>
        <v>0</v>
      </c>
      <c r="AX37" s="40" t="n">
        <f aca="false">F37</f>
        <v>0</v>
      </c>
      <c r="AY37" s="41" t="n">
        <f aca="false">N(OR(A37="M10",A37="M13",A37="D10",A37="D13",A37="M16",A37="M20",A37="M40",A37="M50",A37="M60",A37="D16",A37="D20",A37="D35",A37="D50"))</f>
        <v>0</v>
      </c>
      <c r="AZ37" s="38" t="n">
        <f aca="false">$AY$5*AY37*AX37</f>
        <v>0</v>
      </c>
      <c r="BA37" s="41" t="n">
        <f aca="false">N(OR(A37="M16A",A37="M20A",A37="D16A",A37="D20A"))</f>
        <v>0</v>
      </c>
      <c r="BB37" s="38" t="n">
        <f aca="false">AX37*BA37*$BA$5</f>
        <v>0</v>
      </c>
      <c r="BC37" s="42" t="n">
        <f aca="false">K37*50</f>
        <v>0</v>
      </c>
      <c r="BD37" s="38" t="n">
        <f aca="false">L37*50</f>
        <v>0</v>
      </c>
      <c r="BE37" s="38" t="n">
        <f aca="false">M37*75</f>
        <v>0</v>
      </c>
      <c r="BF37" s="38" t="n">
        <f aca="false">N37*50</f>
        <v>0</v>
      </c>
      <c r="BG37" s="38" t="n">
        <f aca="false">O37*75</f>
        <v>0</v>
      </c>
      <c r="BH37" s="41"/>
      <c r="BJ37" s="1" t="n">
        <f aca="false">X37+Z37+AB37+AE37+AG37+AI37+AL37+AN37+AP37+AS37+AU37+AW37+AZ37+BB37+BC37+BD37+BE37+BF37+BG37</f>
        <v>0</v>
      </c>
    </row>
    <row r="38" customFormat="false" ht="18.75" hidden="false" customHeight="false" outlineLevel="0" collapsed="false">
      <c r="A38" s="50"/>
      <c r="B38" s="51"/>
      <c r="C38" s="51"/>
      <c r="D38" s="52"/>
      <c r="E38" s="53"/>
      <c r="F38" s="53"/>
      <c r="G38" s="53"/>
      <c r="H38" s="53"/>
      <c r="I38" s="54"/>
      <c r="J38" s="54"/>
      <c r="K38" s="55"/>
      <c r="L38" s="55"/>
      <c r="M38" s="55"/>
      <c r="N38" s="55"/>
      <c r="O38" s="55"/>
      <c r="P38" s="56" t="n">
        <f aca="false">BJ38</f>
        <v>0</v>
      </c>
      <c r="V38" s="36" t="n">
        <f aca="false">G38</f>
        <v>0</v>
      </c>
      <c r="W38" s="37" t="n">
        <f aca="false">N(OR(A38="M10",A38="M13",A38="D10",A38="D13"))</f>
        <v>0</v>
      </c>
      <c r="X38" s="38" t="n">
        <f aca="false">$W$5*W38*V38</f>
        <v>0</v>
      </c>
      <c r="Y38" s="37" t="n">
        <f aca="false">N(OR(A38="M16",A38="M20",A38="M40",A38="M50",A38="M60",A38="D16",A38="D20",A38="D35",A38="D50"))</f>
        <v>0</v>
      </c>
      <c r="Z38" s="38" t="n">
        <f aca="false">V38*Y38*$Y$5</f>
        <v>0</v>
      </c>
      <c r="AA38" s="37" t="n">
        <f aca="false">N(OR(A38="M16A",A38="M20A",A38="D16A",A38="D20A"))</f>
        <v>0</v>
      </c>
      <c r="AB38" s="39" t="n">
        <f aca="false">V38*AA38*$AA$5</f>
        <v>0</v>
      </c>
      <c r="AC38" s="36" t="n">
        <f aca="false">H38</f>
        <v>0</v>
      </c>
      <c r="AD38" s="37" t="n">
        <f aca="false">N(OR(A38="M10",A38="M13",A38="D10",A38="D13"))</f>
        <v>0</v>
      </c>
      <c r="AE38" s="38" t="n">
        <f aca="false">$AD$5*AD38*AC38</f>
        <v>0</v>
      </c>
      <c r="AF38" s="37" t="n">
        <f aca="false">N(OR(A38="M16",A38="M20",A38="M40",A38="M50",A38="M60",A38="D16",A38="D20",A38="D35",A38="D50"))</f>
        <v>0</v>
      </c>
      <c r="AG38" s="38" t="n">
        <f aca="false">AC38*AF38*$AF$5</f>
        <v>0</v>
      </c>
      <c r="AH38" s="37" t="n">
        <f aca="false">N(OR(A38="M16A",A38="M20A",A38="D16A",A38="D20A"))</f>
        <v>0</v>
      </c>
      <c r="AI38" s="39" t="n">
        <f aca="false">AC38*AH38*$AH$5</f>
        <v>0</v>
      </c>
      <c r="AJ38" s="36" t="n">
        <f aca="false">I38</f>
        <v>0</v>
      </c>
      <c r="AK38" s="37" t="n">
        <f aca="false">N(OR(A38="M10",A38="M13",A38="D10",A38="D13"))</f>
        <v>0</v>
      </c>
      <c r="AL38" s="38" t="n">
        <f aca="false">$AK$5*AK38*AJ38</f>
        <v>0</v>
      </c>
      <c r="AM38" s="37" t="n">
        <f aca="false">N(OR(A38="M16",A38="M20",A38="M40",A38="M50",A38="M60",A38="D16",A38="D20",A38="D35",A38="D50"))</f>
        <v>0</v>
      </c>
      <c r="AN38" s="38" t="n">
        <f aca="false">AJ38*AM38*$AM$5</f>
        <v>0</v>
      </c>
      <c r="AO38" s="37" t="n">
        <f aca="false">N(OR(A38="M16A",A38="M20A",A38="D16A",A38="D20A"))</f>
        <v>0</v>
      </c>
      <c r="AP38" s="39" t="n">
        <f aca="false">AJ38*AO38*$AO$5</f>
        <v>0</v>
      </c>
      <c r="AQ38" s="36" t="n">
        <f aca="false">J38</f>
        <v>0</v>
      </c>
      <c r="AR38" s="37" t="n">
        <f aca="false">N(OR(A38="M10",A38="M13",A38="D10",A38="D13"))</f>
        <v>0</v>
      </c>
      <c r="AS38" s="38" t="n">
        <f aca="false">$AR$5*AR38*AQ38</f>
        <v>0</v>
      </c>
      <c r="AT38" s="37" t="n">
        <f aca="false">N(OR(A38="M16",A38="M20",A38="M40",A38="M50",A38="M60",A38="D16",A38="D20",A38="D35",A38="D50"))</f>
        <v>0</v>
      </c>
      <c r="AU38" s="38" t="n">
        <f aca="false">AQ38*AT38*$AT$5</f>
        <v>0</v>
      </c>
      <c r="AV38" s="37" t="n">
        <f aca="false">N(OR(A38="M16A",A38="M20A",A38="D16A",A38="D20A"))</f>
        <v>0</v>
      </c>
      <c r="AW38" s="39" t="n">
        <f aca="false">AQ38*AV38*$AV$5</f>
        <v>0</v>
      </c>
      <c r="AX38" s="40" t="n">
        <f aca="false">F38</f>
        <v>0</v>
      </c>
      <c r="AY38" s="41" t="n">
        <f aca="false">N(OR(A38="M10",A38="M13",A38="D10",A38="D13",A38="M16",A38="M20",A38="M40",A38="M50",A38="M60",A38="D16",A38="D20",A38="D35",A38="D50"))</f>
        <v>0</v>
      </c>
      <c r="AZ38" s="38" t="n">
        <f aca="false">$AY$5*AY38*AX38</f>
        <v>0</v>
      </c>
      <c r="BA38" s="41" t="n">
        <f aca="false">N(OR(A38="M16A",A38="M20A",A38="D16A",A38="D20A"))</f>
        <v>0</v>
      </c>
      <c r="BB38" s="38" t="n">
        <f aca="false">AX38*BA38*$BA$5</f>
        <v>0</v>
      </c>
      <c r="BC38" s="42" t="n">
        <f aca="false">K38*50</f>
        <v>0</v>
      </c>
      <c r="BD38" s="38" t="n">
        <f aca="false">L38*50</f>
        <v>0</v>
      </c>
      <c r="BE38" s="38" t="n">
        <f aca="false">M38*75</f>
        <v>0</v>
      </c>
      <c r="BF38" s="38" t="n">
        <f aca="false">N38*50</f>
        <v>0</v>
      </c>
      <c r="BG38" s="38" t="n">
        <f aca="false">O38*75</f>
        <v>0</v>
      </c>
      <c r="BH38" s="41"/>
      <c r="BJ38" s="1" t="n">
        <f aca="false">X38+Z38+AB38+AE38+AG38+AI38+AL38+AN38+AP38+AS38+AU38+AW38+AZ38+BB38+BC38+BD38+BE38+BF38+BG38</f>
        <v>0</v>
      </c>
    </row>
    <row r="39" customFormat="false" ht="18" hidden="false" customHeight="false" outlineLevel="0" collapsed="false">
      <c r="A39" s="5"/>
      <c r="B39" s="5"/>
      <c r="C39" s="5" t="s">
        <v>49</v>
      </c>
      <c r="D39" s="57"/>
      <c r="E39" s="58"/>
      <c r="F39" s="59" t="n">
        <f aca="false">AX39</f>
        <v>0</v>
      </c>
      <c r="G39" s="59" t="n">
        <f aca="false">V39</f>
        <v>0</v>
      </c>
      <c r="H39" s="59" t="n">
        <f aca="false">AC39</f>
        <v>0</v>
      </c>
      <c r="I39" s="59" t="n">
        <f aca="false">AJ39</f>
        <v>0</v>
      </c>
      <c r="J39" s="59" t="n">
        <f aca="false">AQ39</f>
        <v>0</v>
      </c>
      <c r="K39" s="59" t="n">
        <f aca="false">SUM(K6:K38)</f>
        <v>0</v>
      </c>
      <c r="L39" s="59" t="n">
        <f aca="false">SUM(L6:L38)</f>
        <v>0</v>
      </c>
      <c r="M39" s="59" t="n">
        <f aca="false">SUM(M6:M38)</f>
        <v>0</v>
      </c>
      <c r="N39" s="59" t="n">
        <f aca="false">SUM(N6:N38)</f>
        <v>0</v>
      </c>
      <c r="O39" s="59" t="n">
        <f aca="false">SUM(O6:O38)</f>
        <v>0</v>
      </c>
      <c r="V39" s="4" t="n">
        <f aca="false">SUM(V6:V38)</f>
        <v>0</v>
      </c>
      <c r="AC39" s="4" t="n">
        <f aca="false">SUM(AC6:AC38)</f>
        <v>0</v>
      </c>
      <c r="AJ39" s="4" t="n">
        <f aca="false">SUM(AJ6:AJ38)</f>
        <v>0</v>
      </c>
      <c r="AQ39" s="4" t="n">
        <f aca="false">SUM(AQ6:AQ38)</f>
        <v>0</v>
      </c>
      <c r="AX39" s="4" t="n">
        <f aca="false">SUM(AX6:AX38)</f>
        <v>0</v>
      </c>
    </row>
    <row r="40" customFormat="false" ht="18" hidden="false" customHeight="false" outlineLevel="0" collapsed="false">
      <c r="C40" s="1" t="s">
        <v>50</v>
      </c>
      <c r="F40" s="60" t="n">
        <f aca="false">AX40</f>
        <v>0</v>
      </c>
      <c r="G40" s="60" t="n">
        <f aca="false">V40</f>
        <v>0</v>
      </c>
      <c r="H40" s="60" t="n">
        <f aca="false">AC40</f>
        <v>0</v>
      </c>
      <c r="I40" s="60" t="n">
        <f aca="false">AJ40</f>
        <v>0</v>
      </c>
      <c r="J40" s="60" t="n">
        <f aca="false">AQ40</f>
        <v>0</v>
      </c>
      <c r="K40" s="60" t="n">
        <f aca="false">BC40</f>
        <v>0</v>
      </c>
      <c r="L40" s="60" t="n">
        <f aca="false">BD40</f>
        <v>0</v>
      </c>
      <c r="M40" s="60" t="n">
        <f aca="false">BE40</f>
        <v>0</v>
      </c>
      <c r="N40" s="60" t="n">
        <f aca="false">BF40</f>
        <v>0</v>
      </c>
      <c r="O40" s="60" t="n">
        <f aca="false">BG40</f>
        <v>0</v>
      </c>
      <c r="V40" s="4" t="n">
        <f aca="false">SUM(X6:X38,Z6:Z38,AB6:AB38)</f>
        <v>0</v>
      </c>
      <c r="AC40" s="4" t="n">
        <f aca="false">SUM(AE6:AE38,AG6:AG38,AI6:AI38)</f>
        <v>0</v>
      </c>
      <c r="AJ40" s="4" t="n">
        <f aca="false">SUM(AL6:AL38,AN6:AN38,AP6:AP38)</f>
        <v>0</v>
      </c>
      <c r="AQ40" s="4" t="n">
        <f aca="false">SUM(AS6:AS38,AU6:AU38,AW6:AW38)</f>
        <v>0</v>
      </c>
      <c r="AX40" s="4" t="n">
        <f aca="false">SUM(AZ6:AZ38,BB6:BB38)</f>
        <v>0</v>
      </c>
      <c r="BC40" s="9" t="n">
        <f aca="false">SUM(BC6:BC38)</f>
        <v>0</v>
      </c>
      <c r="BD40" s="6" t="n">
        <f aca="false">SUM(BD6:BD38)</f>
        <v>0</v>
      </c>
      <c r="BE40" s="6" t="n">
        <f aca="false">SUM(BE6:BE38)</f>
        <v>0</v>
      </c>
      <c r="BF40" s="6" t="n">
        <f aca="false">SUM(BF6:BF38)</f>
        <v>0</v>
      </c>
      <c r="BG40" s="6" t="n">
        <f aca="false">SUM(BG6:BG38)</f>
        <v>0</v>
      </c>
    </row>
    <row r="41" customFormat="false" ht="18" hidden="false" customHeight="false" outlineLevel="0" collapsed="false">
      <c r="C41" s="61" t="s">
        <v>51</v>
      </c>
      <c r="J41" s="62"/>
      <c r="K41" s="62"/>
      <c r="L41" s="62"/>
      <c r="M41" s="62"/>
      <c r="N41" s="62"/>
      <c r="O41" s="63" t="n">
        <f aca="false">SUM(F40:O40)</f>
        <v>0</v>
      </c>
    </row>
    <row r="42" customFormat="false" ht="18" hidden="false" customHeight="false" outlineLevel="0" collapsed="false">
      <c r="C42" s="61"/>
      <c r="J42" s="62"/>
      <c r="K42" s="62"/>
      <c r="L42" s="62"/>
      <c r="M42" s="62"/>
      <c r="N42" s="62"/>
      <c r="O42" s="62"/>
    </row>
    <row r="43" customFormat="false" ht="18" hidden="false" customHeight="false" outlineLevel="0" collapsed="false">
      <c r="A43" s="63" t="s">
        <v>52</v>
      </c>
      <c r="B43" s="60"/>
      <c r="C43" s="60"/>
      <c r="D43" s="60"/>
      <c r="E43" s="64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</row>
  </sheetData>
  <sheetProtection sheet="true" password="84a1"/>
  <mergeCells count="12">
    <mergeCell ref="A1:P1"/>
    <mergeCell ref="A2:P2"/>
    <mergeCell ref="A4:A5"/>
    <mergeCell ref="B4:B5"/>
    <mergeCell ref="C4:C5"/>
    <mergeCell ref="D4:D5"/>
    <mergeCell ref="E4:F4"/>
    <mergeCell ref="G4:H4"/>
    <mergeCell ref="I4:J4"/>
    <mergeCell ref="K4:M4"/>
    <mergeCell ref="N4:O4"/>
    <mergeCell ref="P4:P5"/>
  </mergeCells>
  <conditionalFormatting sqref="V6:BJ38">
    <cfRule type="cellIs" priority="2" operator="equal" aboveAverage="0" equalAverage="0" bottom="0" percent="0" rank="0" text="" dxfId="0">
      <formula>0</formula>
    </cfRule>
  </conditionalFormatting>
  <conditionalFormatting sqref="P6:P38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="Vyberte hodnotu z rozbalovací nabídky." errorStyle="stop" operator="between" showDropDown="false" showErrorMessage="true" showInputMessage="false" sqref="A6:A38" type="list">
      <formula1>$S$6:$S$22</formula1>
      <formula2>0</formula2>
    </dataValidation>
    <dataValidation allowBlank="true" error="Vyberte ANO nebo NE z rozbalovací nabídky." errorStyle="stop" operator="between" showDropDown="false" showErrorMessage="true" showInputMessage="false" sqref="F6:O38" type="list">
      <formula1>$T$6:$T$7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9T20:43:40Z</dcterms:created>
  <dc:creator>Karel Zeman</dc:creator>
  <dc:description/>
  <dc:language>en-US</dc:language>
  <cp:lastModifiedBy>Jan Zeman</cp:lastModifiedBy>
  <cp:lastPrinted>2009-08-17T20:52:28Z</cp:lastPrinted>
  <dcterms:modified xsi:type="dcterms:W3CDTF">2009-10-01T13:43:47Z</dcterms:modified>
  <cp:revision>0</cp:revision>
  <dc:subject/>
  <dc:title/>
</cp:coreProperties>
</file>