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Přihláška - 5days ARDF - Pohár přátelství 2010</t>
  </si>
  <si>
    <t xml:space="preserve">Číslicí 1, napište do políčka o které máte zájem, žluté buňky se automaticky vyplňují.</t>
  </si>
  <si>
    <t xml:space="preserve">Ve sloupci SI čip - půjčení prosím vyplňte číslicí počet závodů, na které budete chtít čip zapůjčit (viz vzor)</t>
  </si>
  <si>
    <t xml:space="preserve">VZOR:</t>
  </si>
  <si>
    <t xml:space="preserve">M20</t>
  </si>
  <si>
    <t xml:space="preserve">Karel</t>
  </si>
  <si>
    <t xml:space="preserve">Zeman</t>
  </si>
  <si>
    <t xml:space="preserve">AFK8101</t>
  </si>
  <si>
    <t xml:space="preserve">Kat.</t>
  </si>
  <si>
    <t xml:space="preserve">Jméno </t>
  </si>
  <si>
    <t xml:space="preserve">Příjmení</t>
  </si>
  <si>
    <t xml:space="preserve">Index</t>
  </si>
  <si>
    <t xml:space="preserve">SI čip</t>
  </si>
  <si>
    <t xml:space="preserve">Ubytování</t>
  </si>
  <si>
    <t xml:space="preserve">Strava</t>
  </si>
  <si>
    <t xml:space="preserve">Startovné</t>
  </si>
  <si>
    <t xml:space="preserve">Hamfest</t>
  </si>
  <si>
    <t xml:space="preserve">Cena</t>
  </si>
  <si>
    <t xml:space="preserve">Tričko</t>
  </si>
  <si>
    <t xml:space="preserve">číslo</t>
  </si>
  <si>
    <t xml:space="preserve">půjčení</t>
  </si>
  <si>
    <t xml:space="preserve">Pá - So</t>
  </si>
  <si>
    <t xml:space="preserve">So - Ne</t>
  </si>
  <si>
    <t xml:space="preserve">Ne - Po</t>
  </si>
  <si>
    <t xml:space="preserve">Po - Út</t>
  </si>
  <si>
    <t xml:space="preserve">Sprint</t>
  </si>
  <si>
    <t xml:space="preserve">3,5 Mhz</t>
  </si>
  <si>
    <t xml:space="preserve">Štafety</t>
  </si>
  <si>
    <t xml:space="preserve">144 MHz</t>
  </si>
  <si>
    <t xml:space="preserve">Foxoring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 </t>
  </si>
  <si>
    <t xml:space="preserve">Počet za oddíl:</t>
  </si>
  <si>
    <t xml:space="preserve">Cena za oddíl:</t>
  </si>
  <si>
    <t xml:space="preserve">Celkem k úhradě:</t>
  </si>
  <si>
    <t xml:space="preserve">Zde prosím uveďte kontakt na vedoucího výpravy:</t>
  </si>
  <si>
    <t xml:space="preserve">Tričko:</t>
  </si>
  <si>
    <t xml:space="preserve">Cena trička činí 160,- Kč, trička se budou vyrábět pouze v případě že bude zájem minimálně o 70ks (na všechny závodníky)</t>
  </si>
  <si>
    <t xml:space="preserve">Trička se budou hradit hotově při prezentaci.</t>
  </si>
  <si>
    <r>
      <rPr>
        <b val="true"/>
        <sz val="14"/>
        <rFont val="Arial"/>
        <family val="2"/>
        <charset val="238"/>
      </rPr>
      <t xml:space="preserve">Náhled trička:</t>
    </r>
    <r>
      <rPr>
        <sz val="14"/>
        <rFont val="Arial"/>
        <family val="2"/>
        <charset val="238"/>
      </rPr>
      <t xml:space="preserve"> (barva se může lišit vzhledem k nastavení vašeho monitoru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14480</xdr:rowOff>
    </xdr:from>
    <xdr:to>
      <xdr:col>5</xdr:col>
      <xdr:colOff>232200</xdr:colOff>
      <xdr:row>71</xdr:row>
      <xdr:rowOff>181440</xdr:rowOff>
    </xdr:to>
    <xdr:pic>
      <xdr:nvPicPr>
        <xdr:cNvPr id="0" name="Obrázek 1" descr="Bez názvu 1.jpg"/>
        <xdr:cNvPicPr/>
      </xdr:nvPicPr>
      <xdr:blipFill>
        <a:blip r:embed="rId1"/>
        <a:stretch/>
      </xdr:blipFill>
      <xdr:spPr>
        <a:xfrm>
          <a:off x="0" y="10887120"/>
          <a:ext cx="5676840" cy="55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21.28"/>
    <col collapsed="false" customWidth="true" hidden="false" outlineLevel="0" max="4" min="4" style="1" width="17.14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8" min="7" style="1" width="9.14"/>
    <col collapsed="false" customWidth="true" hidden="false" outlineLevel="0" max="9" min="9" style="1" width="11.28"/>
    <col collapsed="false" customWidth="true" hidden="false" outlineLevel="0" max="11" min="10" style="1" width="10.99"/>
    <col collapsed="false" customWidth="true" hidden="false" outlineLevel="0" max="12" min="12" style="1" width="9.85"/>
    <col collapsed="false" customWidth="true" hidden="false" outlineLevel="0" max="13" min="13" style="1" width="10.85"/>
    <col collapsed="false" customWidth="false" hidden="false" outlineLevel="0" max="19" min="14" style="1" width="9.14"/>
    <col collapsed="false" customWidth="true" hidden="false" outlineLevel="0" max="20" min="20" style="1" width="12.14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2" t="s">
        <v>0</v>
      </c>
      <c r="D1" s="3"/>
      <c r="G1" s="4"/>
      <c r="H1" s="4"/>
      <c r="I1" s="4"/>
    </row>
    <row r="2" customFormat="false" ht="18" hidden="false" customHeight="false" outlineLevel="0" collapsed="false">
      <c r="A2" s="2"/>
      <c r="D2" s="3"/>
      <c r="G2" s="4"/>
      <c r="H2" s="4"/>
      <c r="I2" s="4"/>
    </row>
    <row r="3" customFormat="false" ht="18" hidden="false" customHeight="false" outlineLevel="0" collapsed="false">
      <c r="A3" s="5" t="s">
        <v>1</v>
      </c>
      <c r="S3" s="6"/>
      <c r="T3" s="6"/>
    </row>
    <row r="4" customFormat="false" ht="18" hidden="false" customHeight="false" outlineLevel="0" collapsed="false">
      <c r="A4" s="5" t="s">
        <v>2</v>
      </c>
      <c r="S4" s="6"/>
      <c r="T4" s="6"/>
    </row>
    <row r="5" customFormat="false" ht="18" hidden="false" customHeight="false" outlineLevel="0" collapsed="false">
      <c r="C5" s="5"/>
      <c r="S5" s="7"/>
      <c r="T5" s="7"/>
    </row>
    <row r="6" customFormat="false" ht="18" hidden="false" customHeight="false" outlineLevel="0" collapsed="false">
      <c r="A6" s="5" t="s">
        <v>3</v>
      </c>
    </row>
    <row r="7" customFormat="false" ht="18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10"/>
      <c r="F7" s="10" t="n">
        <v>4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1" t="n">
        <v>1</v>
      </c>
      <c r="M7" s="11" t="n">
        <v>1</v>
      </c>
      <c r="N7" s="11" t="n">
        <v>1</v>
      </c>
      <c r="O7" s="11" t="n">
        <v>1</v>
      </c>
      <c r="P7" s="11" t="n">
        <v>1</v>
      </c>
      <c r="Q7" s="11" t="n">
        <v>1</v>
      </c>
      <c r="R7" s="11" t="n">
        <v>1</v>
      </c>
      <c r="S7" s="11"/>
      <c r="T7" s="11" t="n">
        <v>1</v>
      </c>
      <c r="U7" s="12" t="n">
        <f aca="false">F7*20+G7*160+H7*160+I7*160+J7*160+K7*180+L7*180+M7*180+N7*180+O7*110+P7*160+Q7*110+R7*160+S7*90</f>
        <v>1980</v>
      </c>
      <c r="V7" s="13"/>
      <c r="W7" s="13"/>
      <c r="X7" s="13"/>
      <c r="Y7" s="13" t="n">
        <v>1</v>
      </c>
      <c r="Z7" s="13"/>
    </row>
    <row r="8" customFormat="false" ht="18.75" hidden="false" customHeight="false" outlineLevel="0" collapsed="false">
      <c r="D8" s="14"/>
      <c r="G8" s="15"/>
      <c r="H8" s="15"/>
      <c r="I8" s="15"/>
      <c r="J8" s="16"/>
      <c r="K8" s="16"/>
      <c r="L8" s="16"/>
      <c r="M8" s="16"/>
      <c r="N8" s="16"/>
    </row>
    <row r="9" customFormat="false" ht="18" hidden="false" customHeight="false" outlineLevel="0" collapsed="false">
      <c r="A9" s="17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20"/>
      <c r="G9" s="21" t="s">
        <v>13</v>
      </c>
      <c r="H9" s="21"/>
      <c r="I9" s="21"/>
      <c r="J9" s="21"/>
      <c r="K9" s="21" t="s">
        <v>14</v>
      </c>
      <c r="L9" s="21"/>
      <c r="M9" s="21"/>
      <c r="N9" s="21"/>
      <c r="O9" s="22" t="s">
        <v>15</v>
      </c>
      <c r="P9" s="22"/>
      <c r="Q9" s="22"/>
      <c r="R9" s="22"/>
      <c r="S9" s="22"/>
      <c r="T9" s="23" t="s">
        <v>16</v>
      </c>
      <c r="U9" s="24" t="s">
        <v>17</v>
      </c>
      <c r="V9" s="25" t="s">
        <v>18</v>
      </c>
      <c r="W9" s="25"/>
      <c r="X9" s="25"/>
      <c r="Y9" s="25"/>
      <c r="Z9" s="25"/>
    </row>
    <row r="10" customFormat="false" ht="18.75" hidden="false" customHeight="false" outlineLevel="0" collapsed="false">
      <c r="A10" s="17"/>
      <c r="B10" s="18"/>
      <c r="C10" s="18"/>
      <c r="D10" s="19"/>
      <c r="E10" s="26" t="s">
        <v>19</v>
      </c>
      <c r="F10" s="27" t="s">
        <v>20</v>
      </c>
      <c r="G10" s="28" t="s">
        <v>21</v>
      </c>
      <c r="H10" s="29" t="s">
        <v>22</v>
      </c>
      <c r="I10" s="29" t="s">
        <v>23</v>
      </c>
      <c r="J10" s="30" t="s">
        <v>24</v>
      </c>
      <c r="K10" s="28" t="s">
        <v>21</v>
      </c>
      <c r="L10" s="31" t="s">
        <v>22</v>
      </c>
      <c r="M10" s="31" t="s">
        <v>23</v>
      </c>
      <c r="N10" s="30" t="s">
        <v>24</v>
      </c>
      <c r="O10" s="32" t="s">
        <v>25</v>
      </c>
      <c r="P10" s="33" t="s">
        <v>26</v>
      </c>
      <c r="Q10" s="33" t="s">
        <v>27</v>
      </c>
      <c r="R10" s="33" t="s">
        <v>28</v>
      </c>
      <c r="S10" s="34" t="s">
        <v>29</v>
      </c>
      <c r="T10" s="23"/>
      <c r="U10" s="24"/>
      <c r="V10" s="35" t="s">
        <v>30</v>
      </c>
      <c r="W10" s="36" t="s">
        <v>31</v>
      </c>
      <c r="X10" s="36" t="s">
        <v>32</v>
      </c>
      <c r="Y10" s="36" t="s">
        <v>33</v>
      </c>
      <c r="Z10" s="37" t="s">
        <v>34</v>
      </c>
    </row>
    <row r="11" customFormat="false" ht="18" hidden="false" customHeight="false" outlineLevel="0" collapsed="false">
      <c r="A11" s="38"/>
      <c r="B11" s="39"/>
      <c r="C11" s="39"/>
      <c r="D11" s="40"/>
      <c r="E11" s="41"/>
      <c r="F11" s="42"/>
      <c r="G11" s="43"/>
      <c r="H11" s="41"/>
      <c r="I11" s="41"/>
      <c r="J11" s="42"/>
      <c r="K11" s="43"/>
      <c r="L11" s="44"/>
      <c r="M11" s="44"/>
      <c r="N11" s="45"/>
      <c r="O11" s="46"/>
      <c r="P11" s="44"/>
      <c r="Q11" s="44"/>
      <c r="R11" s="44"/>
      <c r="S11" s="45"/>
      <c r="T11" s="47"/>
      <c r="U11" s="48" t="n">
        <f aca="false">F11*20+G11*160+H11*160+I11*160+J11*160+K11*180+L11*180+M11*180+N11*180+O11*110+P11*160+Q11*110+R11*160+S11*90+T11*100</f>
        <v>0</v>
      </c>
      <c r="V11" s="49"/>
      <c r="W11" s="50"/>
      <c r="X11" s="50"/>
      <c r="Y11" s="50"/>
      <c r="Z11" s="51"/>
    </row>
    <row r="12" s="62" customFormat="true" ht="18" hidden="false" customHeight="false" outlineLevel="0" collapsed="false">
      <c r="A12" s="52"/>
      <c r="B12" s="8"/>
      <c r="C12" s="8"/>
      <c r="D12" s="9"/>
      <c r="E12" s="10"/>
      <c r="F12" s="53"/>
      <c r="G12" s="54"/>
      <c r="H12" s="10"/>
      <c r="I12" s="10"/>
      <c r="J12" s="53"/>
      <c r="K12" s="54"/>
      <c r="L12" s="11"/>
      <c r="M12" s="11"/>
      <c r="N12" s="55"/>
      <c r="O12" s="56"/>
      <c r="P12" s="11"/>
      <c r="Q12" s="11"/>
      <c r="R12" s="11"/>
      <c r="S12" s="55"/>
      <c r="T12" s="57"/>
      <c r="U12" s="58" t="n">
        <f aca="false">F12*20+G12*160+H12*160+I12*160+J12*160+K12*180+L12*180+M12*180+N12*180+O12*110+P12*160+Q12*110+R12*160+S12*90+T12*100</f>
        <v>0</v>
      </c>
      <c r="V12" s="59"/>
      <c r="W12" s="60"/>
      <c r="X12" s="60"/>
      <c r="Y12" s="60"/>
      <c r="Z12" s="61"/>
    </row>
    <row r="13" customFormat="false" ht="18" hidden="false" customHeight="false" outlineLevel="0" collapsed="false">
      <c r="A13" s="52" t="s">
        <v>35</v>
      </c>
      <c r="B13" s="8"/>
      <c r="C13" s="8"/>
      <c r="D13" s="9"/>
      <c r="E13" s="10"/>
      <c r="F13" s="53"/>
      <c r="G13" s="54"/>
      <c r="H13" s="10"/>
      <c r="I13" s="10"/>
      <c r="J13" s="53"/>
      <c r="K13" s="54"/>
      <c r="L13" s="11"/>
      <c r="M13" s="11"/>
      <c r="N13" s="55"/>
      <c r="O13" s="56"/>
      <c r="P13" s="11"/>
      <c r="Q13" s="11"/>
      <c r="R13" s="11"/>
      <c r="S13" s="55"/>
      <c r="T13" s="57"/>
      <c r="U13" s="58" t="n">
        <f aca="false">F13*20+G13*160+H13*160+I13*160+J13*160+K13*180+L13*180+M13*180+N13*180+O13*110+P13*160+Q13*110+R13*160+S13*90+T13*100</f>
        <v>0</v>
      </c>
      <c r="V13" s="63"/>
      <c r="W13" s="13"/>
      <c r="X13" s="13"/>
      <c r="Y13" s="13"/>
      <c r="Z13" s="64"/>
    </row>
    <row r="14" customFormat="false" ht="18" hidden="false" customHeight="false" outlineLevel="0" collapsed="false">
      <c r="A14" s="52" t="s">
        <v>35</v>
      </c>
      <c r="B14" s="8"/>
      <c r="C14" s="8"/>
      <c r="D14" s="9"/>
      <c r="E14" s="10"/>
      <c r="F14" s="53"/>
      <c r="G14" s="54"/>
      <c r="H14" s="10"/>
      <c r="I14" s="10"/>
      <c r="J14" s="53"/>
      <c r="K14" s="54"/>
      <c r="L14" s="11"/>
      <c r="M14" s="11"/>
      <c r="N14" s="55"/>
      <c r="O14" s="56"/>
      <c r="P14" s="11"/>
      <c r="Q14" s="11"/>
      <c r="R14" s="11"/>
      <c r="S14" s="55"/>
      <c r="T14" s="57"/>
      <c r="U14" s="58" t="n">
        <f aca="false">F14*20+G14*160+H14*160+I14*160+J14*160+K14*180+L14*180+M14*180+N14*180+O14*110+P14*160+Q14*110+R14*160+S14*90+T14*100</f>
        <v>0</v>
      </c>
      <c r="V14" s="63"/>
      <c r="W14" s="13"/>
      <c r="X14" s="13"/>
      <c r="Y14" s="13"/>
      <c r="Z14" s="64"/>
    </row>
    <row r="15" customFormat="false" ht="18" hidden="false" customHeight="false" outlineLevel="0" collapsed="false">
      <c r="A15" s="52" t="s">
        <v>35</v>
      </c>
      <c r="B15" s="8"/>
      <c r="C15" s="8"/>
      <c r="D15" s="9"/>
      <c r="E15" s="10"/>
      <c r="F15" s="53"/>
      <c r="G15" s="54"/>
      <c r="H15" s="10"/>
      <c r="I15" s="10"/>
      <c r="J15" s="53"/>
      <c r="K15" s="54"/>
      <c r="L15" s="11"/>
      <c r="M15" s="11"/>
      <c r="N15" s="55"/>
      <c r="O15" s="56"/>
      <c r="P15" s="11"/>
      <c r="Q15" s="11"/>
      <c r="R15" s="11"/>
      <c r="S15" s="55"/>
      <c r="T15" s="57"/>
      <c r="U15" s="58" t="n">
        <f aca="false">F15*20+G15*160+H15*160+I15*160+J15*160+K15*180+L15*180+M15*180+N15*180+O15*110+P15*160+Q15*110+R15*160+S15*90+T15*100</f>
        <v>0</v>
      </c>
      <c r="V15" s="63"/>
      <c r="W15" s="13"/>
      <c r="X15" s="13"/>
      <c r="Y15" s="13"/>
      <c r="Z15" s="64"/>
    </row>
    <row r="16" customFormat="false" ht="18" hidden="false" customHeight="false" outlineLevel="0" collapsed="false">
      <c r="A16" s="52" t="s">
        <v>35</v>
      </c>
      <c r="B16" s="8"/>
      <c r="C16" s="8"/>
      <c r="D16" s="9"/>
      <c r="E16" s="10"/>
      <c r="F16" s="53"/>
      <c r="G16" s="54"/>
      <c r="H16" s="10"/>
      <c r="I16" s="10"/>
      <c r="J16" s="53"/>
      <c r="K16" s="54"/>
      <c r="L16" s="11"/>
      <c r="M16" s="11"/>
      <c r="N16" s="55"/>
      <c r="O16" s="56"/>
      <c r="P16" s="11"/>
      <c r="Q16" s="11"/>
      <c r="R16" s="11"/>
      <c r="S16" s="55"/>
      <c r="T16" s="57"/>
      <c r="U16" s="58" t="n">
        <f aca="false">F16*20+G16*160+H16*160+I16*160+J16*160+K16*180+L16*180+M16*180+N16*180+O16*110+P16*160+Q16*110+R16*160+S16*90+T16*100</f>
        <v>0</v>
      </c>
      <c r="V16" s="63"/>
      <c r="W16" s="13"/>
      <c r="X16" s="13"/>
      <c r="Y16" s="13"/>
      <c r="Z16" s="64"/>
    </row>
    <row r="17" customFormat="false" ht="18" hidden="false" customHeight="false" outlineLevel="0" collapsed="false">
      <c r="A17" s="52" t="s">
        <v>35</v>
      </c>
      <c r="B17" s="8"/>
      <c r="C17" s="8"/>
      <c r="D17" s="9"/>
      <c r="E17" s="10"/>
      <c r="F17" s="53"/>
      <c r="G17" s="54"/>
      <c r="H17" s="10"/>
      <c r="I17" s="10"/>
      <c r="J17" s="53"/>
      <c r="K17" s="54"/>
      <c r="L17" s="11"/>
      <c r="M17" s="11"/>
      <c r="N17" s="55"/>
      <c r="O17" s="56"/>
      <c r="P17" s="11"/>
      <c r="Q17" s="11"/>
      <c r="R17" s="11"/>
      <c r="S17" s="55"/>
      <c r="T17" s="57"/>
      <c r="U17" s="58" t="n">
        <f aca="false">F17*20+G17*160+H17*160+I17*160+J17*160+K17*180+L17*180+M17*180+N17*180+O17*110+P17*160+Q17*110+R17*160+S17*90+T17*100</f>
        <v>0</v>
      </c>
      <c r="V17" s="63"/>
      <c r="W17" s="13"/>
      <c r="X17" s="13"/>
      <c r="Y17" s="13"/>
      <c r="Z17" s="64"/>
    </row>
    <row r="18" customFormat="false" ht="18" hidden="false" customHeight="false" outlineLevel="0" collapsed="false">
      <c r="A18" s="52" t="s">
        <v>35</v>
      </c>
      <c r="B18" s="8"/>
      <c r="C18" s="8"/>
      <c r="D18" s="9"/>
      <c r="E18" s="10"/>
      <c r="F18" s="53"/>
      <c r="G18" s="54"/>
      <c r="H18" s="10"/>
      <c r="I18" s="10"/>
      <c r="J18" s="53"/>
      <c r="K18" s="54"/>
      <c r="L18" s="11"/>
      <c r="M18" s="11"/>
      <c r="N18" s="55"/>
      <c r="O18" s="56"/>
      <c r="P18" s="11"/>
      <c r="Q18" s="11"/>
      <c r="R18" s="11"/>
      <c r="S18" s="55"/>
      <c r="T18" s="57"/>
      <c r="U18" s="58" t="n">
        <f aca="false">F18*20+G18*160+H18*160+I18*160+J18*160+K18*180+L18*180+M18*180+N18*180+O18*110+P18*160+Q18*110+R18*160+S18*90+T18*100</f>
        <v>0</v>
      </c>
      <c r="V18" s="63"/>
      <c r="W18" s="13"/>
      <c r="X18" s="13"/>
      <c r="Y18" s="13"/>
      <c r="Z18" s="64"/>
    </row>
    <row r="19" customFormat="false" ht="18" hidden="false" customHeight="false" outlineLevel="0" collapsed="false">
      <c r="A19" s="52" t="s">
        <v>35</v>
      </c>
      <c r="B19" s="8"/>
      <c r="C19" s="8"/>
      <c r="D19" s="9"/>
      <c r="E19" s="10"/>
      <c r="F19" s="53"/>
      <c r="G19" s="54"/>
      <c r="H19" s="10"/>
      <c r="I19" s="10"/>
      <c r="J19" s="53"/>
      <c r="K19" s="54"/>
      <c r="L19" s="11"/>
      <c r="M19" s="11"/>
      <c r="N19" s="55"/>
      <c r="O19" s="56"/>
      <c r="P19" s="11"/>
      <c r="Q19" s="11"/>
      <c r="R19" s="11"/>
      <c r="S19" s="55"/>
      <c r="T19" s="57"/>
      <c r="U19" s="58" t="n">
        <f aca="false">F19*20+G19*160+H19*160+I19*160+J19*160+K19*180+L19*180+M19*180+N19*180+O19*110+P19*160+Q19*110+R19*160+S19*90+T19*100</f>
        <v>0</v>
      </c>
      <c r="V19" s="63"/>
      <c r="W19" s="13"/>
      <c r="X19" s="13"/>
      <c r="Y19" s="13"/>
      <c r="Z19" s="64"/>
    </row>
    <row r="20" customFormat="false" ht="18" hidden="false" customHeight="false" outlineLevel="0" collapsed="false">
      <c r="A20" s="52" t="s">
        <v>35</v>
      </c>
      <c r="B20" s="8"/>
      <c r="C20" s="8"/>
      <c r="D20" s="9"/>
      <c r="E20" s="10"/>
      <c r="F20" s="53"/>
      <c r="G20" s="54"/>
      <c r="H20" s="10"/>
      <c r="I20" s="10"/>
      <c r="J20" s="53"/>
      <c r="K20" s="54"/>
      <c r="L20" s="11"/>
      <c r="M20" s="11"/>
      <c r="N20" s="55"/>
      <c r="O20" s="56"/>
      <c r="P20" s="11"/>
      <c r="Q20" s="11"/>
      <c r="R20" s="11"/>
      <c r="S20" s="55"/>
      <c r="T20" s="57"/>
      <c r="U20" s="58" t="n">
        <f aca="false">F20*20+G20*160+H20*160+I20*160+J20*160+K20*180+L20*180+M20*180+N20*180+O20*110+P20*160+Q20*110+R20*160+S20*90+T20*100</f>
        <v>0</v>
      </c>
      <c r="V20" s="63"/>
      <c r="W20" s="13"/>
      <c r="X20" s="13"/>
      <c r="Y20" s="13"/>
      <c r="Z20" s="64"/>
    </row>
    <row r="21" customFormat="false" ht="18" hidden="false" customHeight="false" outlineLevel="0" collapsed="false">
      <c r="A21" s="52" t="s">
        <v>35</v>
      </c>
      <c r="B21" s="8"/>
      <c r="C21" s="8"/>
      <c r="D21" s="9"/>
      <c r="E21" s="10"/>
      <c r="F21" s="53"/>
      <c r="G21" s="54"/>
      <c r="H21" s="10"/>
      <c r="I21" s="10"/>
      <c r="J21" s="53"/>
      <c r="K21" s="54"/>
      <c r="L21" s="11"/>
      <c r="M21" s="11"/>
      <c r="N21" s="55"/>
      <c r="O21" s="56"/>
      <c r="P21" s="11"/>
      <c r="Q21" s="11"/>
      <c r="R21" s="11"/>
      <c r="S21" s="55"/>
      <c r="T21" s="57"/>
      <c r="U21" s="58" t="n">
        <f aca="false">F21*20+G21*160+H21*160+I21*160+J21*160+K21*180+L21*180+M21*180+N21*180+O21*110+P21*160+Q21*110+R21*160+S21*90+T21*100</f>
        <v>0</v>
      </c>
      <c r="V21" s="63"/>
      <c r="W21" s="13"/>
      <c r="X21" s="13"/>
      <c r="Y21" s="13"/>
      <c r="Z21" s="64"/>
    </row>
    <row r="22" customFormat="false" ht="18" hidden="false" customHeight="false" outlineLevel="0" collapsed="false">
      <c r="A22" s="52" t="s">
        <v>35</v>
      </c>
      <c r="B22" s="8"/>
      <c r="C22" s="8"/>
      <c r="D22" s="9"/>
      <c r="E22" s="10"/>
      <c r="F22" s="53"/>
      <c r="G22" s="54"/>
      <c r="H22" s="10"/>
      <c r="I22" s="10"/>
      <c r="J22" s="53"/>
      <c r="K22" s="54"/>
      <c r="L22" s="11"/>
      <c r="M22" s="11"/>
      <c r="N22" s="55"/>
      <c r="O22" s="56"/>
      <c r="P22" s="11"/>
      <c r="Q22" s="11"/>
      <c r="R22" s="11"/>
      <c r="S22" s="55"/>
      <c r="T22" s="57"/>
      <c r="U22" s="58" t="n">
        <f aca="false">F22*20+G22*160+H22*160+I22*160+J22*160+K22*180+L22*180+M22*180+N22*180+O22*110+P22*160+Q22*110+R22*160+S22*90+T22*100</f>
        <v>0</v>
      </c>
      <c r="V22" s="63"/>
      <c r="W22" s="13"/>
      <c r="X22" s="13"/>
      <c r="Y22" s="13"/>
      <c r="Z22" s="64"/>
    </row>
    <row r="23" customFormat="false" ht="18" hidden="false" customHeight="false" outlineLevel="0" collapsed="false">
      <c r="A23" s="52" t="s">
        <v>35</v>
      </c>
      <c r="B23" s="8"/>
      <c r="C23" s="8"/>
      <c r="D23" s="9"/>
      <c r="E23" s="10"/>
      <c r="F23" s="53"/>
      <c r="G23" s="54"/>
      <c r="H23" s="10"/>
      <c r="I23" s="10"/>
      <c r="J23" s="53"/>
      <c r="K23" s="54"/>
      <c r="L23" s="11"/>
      <c r="M23" s="11"/>
      <c r="N23" s="55"/>
      <c r="O23" s="56"/>
      <c r="P23" s="11"/>
      <c r="Q23" s="11"/>
      <c r="R23" s="11"/>
      <c r="S23" s="55"/>
      <c r="T23" s="57"/>
      <c r="U23" s="58" t="n">
        <f aca="false">F23*20+G23*160+H23*160+I23*160+J23*160+K23*180+L23*180+M23*180+N23*180+O23*110+P23*160+Q23*110+R23*160+S23*90+T23*100</f>
        <v>0</v>
      </c>
      <c r="V23" s="63"/>
      <c r="W23" s="13"/>
      <c r="X23" s="13"/>
      <c r="Y23" s="13"/>
      <c r="Z23" s="64"/>
    </row>
    <row r="24" customFormat="false" ht="18" hidden="false" customHeight="false" outlineLevel="0" collapsed="false">
      <c r="A24" s="52" t="s">
        <v>35</v>
      </c>
      <c r="B24" s="8"/>
      <c r="C24" s="8"/>
      <c r="D24" s="9"/>
      <c r="E24" s="10"/>
      <c r="F24" s="53"/>
      <c r="G24" s="54"/>
      <c r="H24" s="10"/>
      <c r="I24" s="10"/>
      <c r="J24" s="53"/>
      <c r="K24" s="54"/>
      <c r="L24" s="11"/>
      <c r="M24" s="11"/>
      <c r="N24" s="55"/>
      <c r="O24" s="56"/>
      <c r="P24" s="11"/>
      <c r="Q24" s="11"/>
      <c r="R24" s="11"/>
      <c r="S24" s="55"/>
      <c r="T24" s="57"/>
      <c r="U24" s="58" t="n">
        <f aca="false">F24*20+G24*160+H24*160+I24*160+J24*160+K24*180+L24*180+M24*180+N24*180+O24*110+P24*160+Q24*110+R24*160+S24*90+T24*100</f>
        <v>0</v>
      </c>
      <c r="V24" s="63"/>
      <c r="W24" s="13"/>
      <c r="X24" s="13"/>
      <c r="Y24" s="13"/>
      <c r="Z24" s="64"/>
    </row>
    <row r="25" customFormat="false" ht="18" hidden="false" customHeight="false" outlineLevel="0" collapsed="false">
      <c r="A25" s="52" t="s">
        <v>35</v>
      </c>
      <c r="B25" s="8"/>
      <c r="C25" s="8"/>
      <c r="D25" s="9"/>
      <c r="E25" s="10"/>
      <c r="F25" s="53"/>
      <c r="G25" s="54"/>
      <c r="H25" s="10"/>
      <c r="I25" s="10"/>
      <c r="J25" s="53"/>
      <c r="K25" s="54"/>
      <c r="L25" s="11"/>
      <c r="M25" s="11"/>
      <c r="N25" s="55"/>
      <c r="O25" s="56"/>
      <c r="P25" s="11"/>
      <c r="Q25" s="11"/>
      <c r="R25" s="11"/>
      <c r="S25" s="55"/>
      <c r="T25" s="57"/>
      <c r="U25" s="58" t="n">
        <f aca="false">F25*20+G25*160+H25*160+I25*160+J25*160+K25*180+L25*180+M25*180+N25*180+O25*110+P25*160+Q25*110+R25*160+S25*90+T25*100</f>
        <v>0</v>
      </c>
      <c r="V25" s="63"/>
      <c r="W25" s="13"/>
      <c r="X25" s="13"/>
      <c r="Y25" s="13"/>
      <c r="Z25" s="64"/>
    </row>
    <row r="26" customFormat="false" ht="18" hidden="false" customHeight="false" outlineLevel="0" collapsed="false">
      <c r="A26" s="52" t="s">
        <v>35</v>
      </c>
      <c r="B26" s="8"/>
      <c r="C26" s="8"/>
      <c r="D26" s="9"/>
      <c r="E26" s="10"/>
      <c r="F26" s="53"/>
      <c r="G26" s="54"/>
      <c r="H26" s="10"/>
      <c r="I26" s="10"/>
      <c r="J26" s="53"/>
      <c r="K26" s="54"/>
      <c r="L26" s="11"/>
      <c r="M26" s="11"/>
      <c r="N26" s="55"/>
      <c r="O26" s="56"/>
      <c r="P26" s="11"/>
      <c r="Q26" s="11"/>
      <c r="R26" s="11"/>
      <c r="S26" s="55"/>
      <c r="T26" s="57"/>
      <c r="U26" s="58" t="n">
        <f aca="false">F26*20+G26*160+H26*160+I26*160+J26*160+K26*180+L26*180+M26*180+N26*180+O26*110+P26*160+Q26*110+R26*160+S26*90+T26*100</f>
        <v>0</v>
      </c>
      <c r="V26" s="63"/>
      <c r="W26" s="13"/>
      <c r="X26" s="13"/>
      <c r="Y26" s="13"/>
      <c r="Z26" s="64"/>
    </row>
    <row r="27" customFormat="false" ht="18" hidden="false" customHeight="false" outlineLevel="0" collapsed="false">
      <c r="A27" s="52" t="s">
        <v>35</v>
      </c>
      <c r="B27" s="8"/>
      <c r="C27" s="8"/>
      <c r="D27" s="9"/>
      <c r="E27" s="10"/>
      <c r="F27" s="53"/>
      <c r="G27" s="54"/>
      <c r="H27" s="10"/>
      <c r="I27" s="10"/>
      <c r="J27" s="53"/>
      <c r="K27" s="54"/>
      <c r="L27" s="11"/>
      <c r="M27" s="11"/>
      <c r="N27" s="55"/>
      <c r="O27" s="56"/>
      <c r="P27" s="11"/>
      <c r="Q27" s="11"/>
      <c r="R27" s="11"/>
      <c r="S27" s="55"/>
      <c r="T27" s="57"/>
      <c r="U27" s="58" t="n">
        <f aca="false">F27*20+G27*160+H27*160+I27*160+J27*160+K27*180+L27*180+M27*180+N27*180+O27*110+P27*160+Q27*110+R27*160+S27*90+T27*100</f>
        <v>0</v>
      </c>
      <c r="V27" s="63"/>
      <c r="W27" s="13"/>
      <c r="X27" s="13"/>
      <c r="Y27" s="13"/>
      <c r="Z27" s="64"/>
    </row>
    <row r="28" customFormat="false" ht="18" hidden="false" customHeight="false" outlineLevel="0" collapsed="false">
      <c r="A28" s="52" t="s">
        <v>35</v>
      </c>
      <c r="B28" s="8"/>
      <c r="C28" s="8"/>
      <c r="D28" s="9"/>
      <c r="E28" s="10"/>
      <c r="F28" s="53"/>
      <c r="G28" s="54"/>
      <c r="H28" s="10"/>
      <c r="I28" s="10"/>
      <c r="J28" s="53"/>
      <c r="K28" s="54"/>
      <c r="L28" s="11"/>
      <c r="M28" s="11"/>
      <c r="N28" s="55"/>
      <c r="O28" s="56"/>
      <c r="P28" s="11"/>
      <c r="Q28" s="11"/>
      <c r="R28" s="11"/>
      <c r="S28" s="55"/>
      <c r="T28" s="57"/>
      <c r="U28" s="58" t="n">
        <f aca="false">F28*20+G28*160+H28*160+I28*160+J28*160+K28*180+L28*180+M28*180+N28*180+O28*110+P28*160+Q28*110+R28*160+S28*90+T28*100</f>
        <v>0</v>
      </c>
      <c r="V28" s="63"/>
      <c r="W28" s="13"/>
      <c r="X28" s="13"/>
      <c r="Y28" s="13"/>
      <c r="Z28" s="64"/>
    </row>
    <row r="29" customFormat="false" ht="18" hidden="false" customHeight="false" outlineLevel="0" collapsed="false">
      <c r="A29" s="52" t="s">
        <v>35</v>
      </c>
      <c r="B29" s="8"/>
      <c r="C29" s="8"/>
      <c r="D29" s="9"/>
      <c r="E29" s="10"/>
      <c r="F29" s="53"/>
      <c r="G29" s="54"/>
      <c r="H29" s="10"/>
      <c r="I29" s="10"/>
      <c r="J29" s="53"/>
      <c r="K29" s="54"/>
      <c r="L29" s="11"/>
      <c r="M29" s="11"/>
      <c r="N29" s="55"/>
      <c r="O29" s="56"/>
      <c r="P29" s="11"/>
      <c r="Q29" s="11"/>
      <c r="R29" s="11"/>
      <c r="S29" s="55"/>
      <c r="T29" s="57"/>
      <c r="U29" s="58" t="n">
        <f aca="false">F29*20+G29*160+H29*160+I29*160+J29*160+K29*180+L29*180+M29*180+N29*180+O29*110+P29*160+Q29*110+R29*160+S29*90+T29*100</f>
        <v>0</v>
      </c>
      <c r="V29" s="63"/>
      <c r="W29" s="13"/>
      <c r="X29" s="13"/>
      <c r="Y29" s="13"/>
      <c r="Z29" s="64"/>
    </row>
    <row r="30" customFormat="false" ht="18" hidden="false" customHeight="false" outlineLevel="0" collapsed="false">
      <c r="A30" s="52" t="s">
        <v>35</v>
      </c>
      <c r="B30" s="8"/>
      <c r="C30" s="8"/>
      <c r="D30" s="9"/>
      <c r="E30" s="10"/>
      <c r="F30" s="53"/>
      <c r="G30" s="54"/>
      <c r="H30" s="10"/>
      <c r="I30" s="10"/>
      <c r="J30" s="53"/>
      <c r="K30" s="54"/>
      <c r="L30" s="11"/>
      <c r="M30" s="11"/>
      <c r="N30" s="55"/>
      <c r="O30" s="56"/>
      <c r="P30" s="11"/>
      <c r="Q30" s="11"/>
      <c r="R30" s="11"/>
      <c r="S30" s="55"/>
      <c r="T30" s="57"/>
      <c r="U30" s="58" t="n">
        <f aca="false">F30*20+G30*160+H30*160+I30*160+J30*160+K30*180+L30*180+M30*180+N30*180+O30*110+P30*160+Q30*110+R30*160+S30*90+T30*100</f>
        <v>0</v>
      </c>
      <c r="V30" s="63"/>
      <c r="W30" s="13"/>
      <c r="X30" s="13"/>
      <c r="Y30" s="13"/>
      <c r="Z30" s="64"/>
    </row>
    <row r="31" customFormat="false" ht="18" hidden="false" customHeight="false" outlineLevel="0" collapsed="false">
      <c r="A31" s="52" t="s">
        <v>35</v>
      </c>
      <c r="B31" s="8"/>
      <c r="C31" s="8"/>
      <c r="D31" s="9"/>
      <c r="E31" s="10"/>
      <c r="F31" s="53"/>
      <c r="G31" s="54"/>
      <c r="H31" s="10"/>
      <c r="I31" s="10"/>
      <c r="J31" s="53"/>
      <c r="K31" s="54"/>
      <c r="L31" s="11"/>
      <c r="M31" s="11"/>
      <c r="N31" s="55"/>
      <c r="O31" s="56"/>
      <c r="P31" s="11"/>
      <c r="Q31" s="11"/>
      <c r="R31" s="11"/>
      <c r="S31" s="55"/>
      <c r="T31" s="57"/>
      <c r="U31" s="58" t="n">
        <f aca="false">F31*20+G31*160+H31*160+I31*160+J31*160+K31*180+L31*180+M31*180+N31*180+O31*110+P31*160+Q31*110+R31*160+S31*90+T31*100</f>
        <v>0</v>
      </c>
      <c r="V31" s="63"/>
      <c r="W31" s="13"/>
      <c r="X31" s="13"/>
      <c r="Y31" s="13"/>
      <c r="Z31" s="64"/>
    </row>
    <row r="32" customFormat="false" ht="18" hidden="false" customHeight="false" outlineLevel="0" collapsed="false">
      <c r="A32" s="52"/>
      <c r="B32" s="8"/>
      <c r="C32" s="8"/>
      <c r="D32" s="9"/>
      <c r="E32" s="10"/>
      <c r="F32" s="53"/>
      <c r="G32" s="54"/>
      <c r="H32" s="10"/>
      <c r="I32" s="10"/>
      <c r="J32" s="53"/>
      <c r="K32" s="54"/>
      <c r="L32" s="11"/>
      <c r="M32" s="11"/>
      <c r="N32" s="55"/>
      <c r="O32" s="56"/>
      <c r="P32" s="11"/>
      <c r="Q32" s="11"/>
      <c r="R32" s="11"/>
      <c r="S32" s="55"/>
      <c r="T32" s="57"/>
      <c r="U32" s="58" t="n">
        <f aca="false">F32*20+G32*160+H32*160+I32*160+J32*160+K32*180+L32*180+M32*180+N32*180+O32*110+P32*160+Q32*110+R32*160+S32*90+T32*100</f>
        <v>0</v>
      </c>
      <c r="V32" s="63"/>
      <c r="W32" s="13"/>
      <c r="X32" s="13"/>
      <c r="Y32" s="13"/>
      <c r="Z32" s="64"/>
    </row>
    <row r="33" customFormat="false" ht="18" hidden="false" customHeight="false" outlineLevel="0" collapsed="false">
      <c r="A33" s="52"/>
      <c r="B33" s="8"/>
      <c r="C33" s="8"/>
      <c r="D33" s="9"/>
      <c r="E33" s="10"/>
      <c r="F33" s="53"/>
      <c r="G33" s="54"/>
      <c r="H33" s="10"/>
      <c r="I33" s="10"/>
      <c r="J33" s="53"/>
      <c r="K33" s="54"/>
      <c r="L33" s="11"/>
      <c r="M33" s="11"/>
      <c r="N33" s="55"/>
      <c r="O33" s="56"/>
      <c r="P33" s="11"/>
      <c r="Q33" s="11"/>
      <c r="R33" s="11"/>
      <c r="S33" s="55"/>
      <c r="T33" s="57"/>
      <c r="U33" s="58" t="n">
        <f aca="false">F33*20+G33*160+H33*160+I33*160+J33*160+K33*180+L33*180+M33*180+N33*180+O33*110+P33*160+Q33*110+R33*160+S33*90+T33*100</f>
        <v>0</v>
      </c>
      <c r="V33" s="63"/>
      <c r="W33" s="13"/>
      <c r="X33" s="13"/>
      <c r="Y33" s="13"/>
      <c r="Z33" s="64"/>
    </row>
    <row r="34" customFormat="false" ht="18" hidden="false" customHeight="false" outlineLevel="0" collapsed="false">
      <c r="A34" s="65"/>
      <c r="B34" s="13"/>
      <c r="C34" s="13"/>
      <c r="D34" s="66"/>
      <c r="E34" s="11"/>
      <c r="F34" s="53"/>
      <c r="G34" s="56"/>
      <c r="H34" s="11"/>
      <c r="I34" s="11"/>
      <c r="J34" s="55"/>
      <c r="K34" s="56"/>
      <c r="L34" s="11"/>
      <c r="M34" s="11"/>
      <c r="N34" s="55"/>
      <c r="O34" s="56"/>
      <c r="P34" s="11"/>
      <c r="Q34" s="11"/>
      <c r="R34" s="11"/>
      <c r="S34" s="55"/>
      <c r="T34" s="57"/>
      <c r="U34" s="58" t="n">
        <f aca="false">F34*20+G34*160+H34*160+I34*160+J34*160+K34*180+L34*180+M34*180+N34*180+O34*110+P34*160+Q34*110+R34*160+S34*90+T34*100</f>
        <v>0</v>
      </c>
      <c r="V34" s="63"/>
      <c r="W34" s="13"/>
      <c r="X34" s="13"/>
      <c r="Y34" s="13"/>
      <c r="Z34" s="64"/>
    </row>
    <row r="35" customFormat="false" ht="18" hidden="false" customHeight="false" outlineLevel="0" collapsed="false">
      <c r="A35" s="65"/>
      <c r="B35" s="13"/>
      <c r="C35" s="13"/>
      <c r="D35" s="66"/>
      <c r="E35" s="11"/>
      <c r="F35" s="53"/>
      <c r="G35" s="56"/>
      <c r="H35" s="11"/>
      <c r="I35" s="11"/>
      <c r="J35" s="55"/>
      <c r="K35" s="56"/>
      <c r="L35" s="11"/>
      <c r="M35" s="11"/>
      <c r="N35" s="55"/>
      <c r="O35" s="56"/>
      <c r="P35" s="11"/>
      <c r="Q35" s="11"/>
      <c r="R35" s="11"/>
      <c r="S35" s="55"/>
      <c r="T35" s="57"/>
      <c r="U35" s="58" t="n">
        <f aca="false">F35*20+G35*160+H35*160+I35*160+J35*160+K35*180+L35*180+M35*180+N35*180+O35*110+P35*160+Q35*110+R35*160+S35*90+T35*100</f>
        <v>0</v>
      </c>
      <c r="V35" s="63"/>
      <c r="W35" s="13"/>
      <c r="X35" s="13"/>
      <c r="Y35" s="13"/>
      <c r="Z35" s="64"/>
    </row>
    <row r="36" customFormat="false" ht="18.75" hidden="false" customHeight="false" outlineLevel="0" collapsed="false">
      <c r="A36" s="67"/>
      <c r="B36" s="68"/>
      <c r="C36" s="68"/>
      <c r="D36" s="69"/>
      <c r="E36" s="36"/>
      <c r="F36" s="70"/>
      <c r="G36" s="35"/>
      <c r="H36" s="36"/>
      <c r="I36" s="36"/>
      <c r="J36" s="37"/>
      <c r="K36" s="35"/>
      <c r="L36" s="36"/>
      <c r="M36" s="36"/>
      <c r="N36" s="37"/>
      <c r="O36" s="35"/>
      <c r="P36" s="36"/>
      <c r="Q36" s="36"/>
      <c r="R36" s="36"/>
      <c r="S36" s="37"/>
      <c r="T36" s="71"/>
      <c r="U36" s="72" t="n">
        <f aca="false">F36*20+G36*160+H36*160+I36*160+J36*160+K36*180+L36*180+M36*180+N36*180+O36*110+P36*160+Q36*110+R36*160+S36*90+T36*100</f>
        <v>0</v>
      </c>
      <c r="V36" s="73"/>
      <c r="W36" s="68"/>
      <c r="X36" s="68"/>
      <c r="Y36" s="68"/>
      <c r="Z36" s="74"/>
    </row>
    <row r="37" customFormat="false" ht="18" hidden="false" customHeight="false" outlineLevel="0" collapsed="false">
      <c r="A37" s="75"/>
      <c r="B37" s="75"/>
      <c r="C37" s="75" t="s">
        <v>36</v>
      </c>
      <c r="D37" s="14"/>
      <c r="E37" s="76"/>
      <c r="F37" s="77" t="n">
        <f aca="false">SUM(F11:F36)</f>
        <v>0</v>
      </c>
      <c r="G37" s="77" t="n">
        <f aca="false">SUM(G11:G36)</f>
        <v>0</v>
      </c>
      <c r="H37" s="77" t="n">
        <f aca="false">SUM(H11:H36)</f>
        <v>0</v>
      </c>
      <c r="I37" s="77" t="n">
        <f aca="false">SUM(I11:I36)</f>
        <v>0</v>
      </c>
      <c r="J37" s="77" t="n">
        <f aca="false">SUM(J11:J36)</f>
        <v>0</v>
      </c>
      <c r="K37" s="77" t="n">
        <f aca="false">SUM(K11:K36)</f>
        <v>0</v>
      </c>
      <c r="L37" s="77" t="n">
        <f aca="false">SUM(L11:L36)</f>
        <v>0</v>
      </c>
      <c r="M37" s="77" t="n">
        <f aca="false">SUM(M11:M36)</f>
        <v>0</v>
      </c>
      <c r="N37" s="77" t="n">
        <f aca="false">SUM(N11:N36)</f>
        <v>0</v>
      </c>
      <c r="O37" s="77" t="n">
        <f aca="false">SUM(O11:O36)</f>
        <v>0</v>
      </c>
      <c r="P37" s="77" t="n">
        <f aca="false">SUM(P11:P36)</f>
        <v>0</v>
      </c>
      <c r="Q37" s="77" t="n">
        <f aca="false">SUM(Q11:Q36)</f>
        <v>0</v>
      </c>
      <c r="R37" s="77" t="n">
        <f aca="false">SUM(R11:R36)</f>
        <v>0</v>
      </c>
      <c r="S37" s="77" t="n">
        <f aca="false">SUM(S11:S36)</f>
        <v>0</v>
      </c>
      <c r="T37" s="77" t="n">
        <f aca="false">SUM(T11:T36)</f>
        <v>0</v>
      </c>
    </row>
    <row r="38" customFormat="false" ht="18" hidden="false" customHeight="false" outlineLevel="0" collapsed="false">
      <c r="C38" s="1" t="s">
        <v>37</v>
      </c>
      <c r="F38" s="78" t="n">
        <f aca="false">F37*20</f>
        <v>0</v>
      </c>
      <c r="G38" s="78" t="n">
        <f aca="false">G37*160</f>
        <v>0</v>
      </c>
      <c r="H38" s="78" t="n">
        <f aca="false">H37*160</f>
        <v>0</v>
      </c>
      <c r="I38" s="78" t="n">
        <f aca="false">I37*160</f>
        <v>0</v>
      </c>
      <c r="J38" s="78" t="n">
        <f aca="false">J37*160</f>
        <v>0</v>
      </c>
      <c r="K38" s="78" t="n">
        <f aca="false">K37*180</f>
        <v>0</v>
      </c>
      <c r="L38" s="78" t="n">
        <f aca="false">L37*180</f>
        <v>0</v>
      </c>
      <c r="M38" s="78" t="n">
        <f aca="false">M37*180</f>
        <v>0</v>
      </c>
      <c r="N38" s="78" t="n">
        <f aca="false">N37*180</f>
        <v>0</v>
      </c>
      <c r="O38" s="78" t="n">
        <f aca="false">O37*110</f>
        <v>0</v>
      </c>
      <c r="P38" s="78" t="n">
        <f aca="false">P37*160</f>
        <v>0</v>
      </c>
      <c r="Q38" s="78" t="n">
        <f aca="false">Q37*110</f>
        <v>0</v>
      </c>
      <c r="R38" s="78" t="n">
        <f aca="false">R37*160</f>
        <v>0</v>
      </c>
      <c r="S38" s="78" t="n">
        <f aca="false">S37*90</f>
        <v>0</v>
      </c>
      <c r="T38" s="78" t="n">
        <f aca="false">T37*100</f>
        <v>0</v>
      </c>
    </row>
    <row r="39" customFormat="false" ht="18" hidden="false" customHeight="false" outlineLevel="0" collapsed="false">
      <c r="C39" s="5" t="s">
        <v>38</v>
      </c>
      <c r="S39" s="7"/>
      <c r="T39" s="79" t="n">
        <f aca="false">SUM(F38:T38)</f>
        <v>0</v>
      </c>
    </row>
    <row r="40" customFormat="false" ht="18" hidden="false" customHeight="false" outlineLevel="0" collapsed="false">
      <c r="C40" s="5"/>
      <c r="S40" s="7"/>
      <c r="T40" s="7"/>
    </row>
    <row r="41" customFormat="false" ht="18" hidden="false" customHeight="false" outlineLevel="0" collapsed="false">
      <c r="A41" s="80" t="s">
        <v>39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63"/>
      <c r="T41" s="75"/>
    </row>
    <row r="44" customFormat="false" ht="18" hidden="false" customHeight="false" outlineLevel="0" collapsed="false">
      <c r="A44" s="5" t="s">
        <v>40</v>
      </c>
    </row>
    <row r="45" customFormat="false" ht="18" hidden="false" customHeight="false" outlineLevel="0" collapsed="false">
      <c r="A45" s="82" t="s">
        <v>41</v>
      </c>
    </row>
    <row r="46" customFormat="false" ht="18" hidden="false" customHeight="false" outlineLevel="0" collapsed="false">
      <c r="A46" s="82" t="s">
        <v>42</v>
      </c>
    </row>
    <row r="47" customFormat="false" ht="18" hidden="false" customHeight="false" outlineLevel="0" collapsed="false">
      <c r="A47" s="5" t="s">
        <v>43</v>
      </c>
    </row>
  </sheetData>
  <mergeCells count="11">
    <mergeCell ref="A9:A10"/>
    <mergeCell ref="B9:B10"/>
    <mergeCell ref="C9:C10"/>
    <mergeCell ref="D9:D10"/>
    <mergeCell ref="E9:F9"/>
    <mergeCell ref="G9:J9"/>
    <mergeCell ref="K9:N9"/>
    <mergeCell ref="O9:S9"/>
    <mergeCell ref="T9:T10"/>
    <mergeCell ref="U9:U10"/>
    <mergeCell ref="V9:Z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20:43:40Z</dcterms:created>
  <dc:creator>Karel Zeman</dc:creator>
  <dc:description/>
  <dc:language>en-US</dc:language>
  <cp:lastModifiedBy>Karel Zeman</cp:lastModifiedBy>
  <cp:lastPrinted>2004-08-27T21:32:46Z</cp:lastPrinted>
  <dcterms:modified xsi:type="dcterms:W3CDTF">2010-06-07T17:04:54Z</dcterms:modified>
  <cp:revision>0</cp:revision>
  <dc:subject/>
  <dc:title/>
</cp:coreProperties>
</file>