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hlaska PP201" sheetId="1" state="visible" r:id="rId2"/>
  </sheets>
  <definedNames>
    <definedName function="false" hidden="false" localSheetId="0" name="_xlnm.Print_Area" vbProcedure="false">'prihlaska PP201'!$A$1:$Z$52</definedName>
    <definedName function="false" hidden="false" name="Excel_BuiltIn_Print_Area_1" vbProcedure="false">'prihlaska PP201'!$B$1:$Z$55</definedName>
    <definedName function="false" hidden="false" name="Excel_BuiltIn_Print_Area_1_1" vbProcedure="false">'prihlaska PP201'!$A$1:$AG$52</definedName>
    <definedName function="false" hidden="false" localSheetId="0" name="Excel_BuiltIn_Print_Area" vbProcedure="false">'prihlaska PP201'!$A$1:$A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5">
  <si>
    <t xml:space="preserve">Přihláška - Pohár Přátelství 2016, 27. - 30. října 2016 – Sušice</t>
  </si>
  <si>
    <t xml:space="preserve">Jméno oddílu:</t>
  </si>
  <si>
    <t xml:space="preserve">Zkratka oddílu:</t>
  </si>
  <si>
    <t xml:space="preserve">PSČ:</t>
  </si>
  <si>
    <t xml:space="preserve">Kontaktní osoba, telefon, email:</t>
  </si>
  <si>
    <t xml:space="preserve">Poznámky a vzkazy pro organizátory</t>
  </si>
  <si>
    <t xml:space="preserve">Pokyny pro platbu: </t>
  </si>
  <si>
    <t xml:space="preserve">Pokud nemáte čip zapište na místo čísla čipu „Z“ pro zápůjčku (20 Kč/závod). U závodníka bez indexu pište rok narození. Dbejte na volbu správné trati (kategorie) v každém závodu. Nechcete-li startovat v jednom ze závodů, zvolte „Nestartuji“, případně nechte sloupec prázdný! Žlutě označené buňky se vyplní automaticky. List není zamknutý pro úpravy.</t>
  </si>
  <si>
    <t xml:space="preserve">Vyplněný formulář zašlete emailem na adresu pratelak@foxklub.cz. Pokud nebude příjem do tří dnů potvrzen, neváhejte nás kontaktovat !</t>
  </si>
  <si>
    <t xml:space="preserve">Jméno </t>
  </si>
  <si>
    <t xml:space="preserve">Příjmení</t>
  </si>
  <si>
    <t xml:space="preserve">Index (nebo rok nar.)</t>
  </si>
  <si>
    <t xml:space="preserve">SI čip číslo</t>
  </si>
  <si>
    <t xml:space="preserve">Soutěžní trať (Kategorie)</t>
  </si>
  <si>
    <t xml:space="preserve">Součet start. + SI</t>
  </si>
  <si>
    <t xml:space="preserve">    Ubytování A    vl.spacák+karimatka</t>
  </si>
  <si>
    <t xml:space="preserve">    Ubytování B pokoj v internátu</t>
  </si>
  <si>
    <t xml:space="preserve">Součet ubytování</t>
  </si>
  <si>
    <t xml:space="preserve">Strava</t>
  </si>
  <si>
    <t xml:space="preserve">Součet stravování</t>
  </si>
  <si>
    <t xml:space="preserve">Cena celkem</t>
  </si>
  <si>
    <t xml:space="preserve">Datumy zápisu</t>
  </si>
  <si>
    <t xml:space="preserve">Výpočet startovného</t>
  </si>
  <si>
    <t xml:space="preserve">1. závod (NŽ 3,5MHz, pá)</t>
  </si>
  <si>
    <t xml:space="preserve">2. závod (NŽ 144MHz, so)</t>
  </si>
  <si>
    <t xml:space="preserve">3. závod (MČR Fox, ne)</t>
  </si>
  <si>
    <t xml:space="preserve">Čt-Pá</t>
  </si>
  <si>
    <t xml:space="preserve">Pá-So</t>
  </si>
  <si>
    <t xml:space="preserve">So-Ne</t>
  </si>
  <si>
    <t xml:space="preserve">Snídaně pá</t>
  </si>
  <si>
    <t xml:space="preserve">Balíček pá</t>
  </si>
  <si>
    <t xml:space="preserve">Večeře pá</t>
  </si>
  <si>
    <t xml:space="preserve">Snídaně so</t>
  </si>
  <si>
    <t xml:space="preserve">Balíček so</t>
  </si>
  <si>
    <t xml:space="preserve">Večeře so</t>
  </si>
  <si>
    <t xml:space="preserve">Snídaně ne</t>
  </si>
  <si>
    <t xml:space="preserve">Oběd ne</t>
  </si>
  <si>
    <t xml:space="preserve">Zapsáno dne</t>
  </si>
  <si>
    <t xml:space="preserve">Změna dne</t>
  </si>
  <si>
    <t xml:space="preserve">Půjčovné</t>
  </si>
  <si>
    <t xml:space="preserve">Počet</t>
  </si>
  <si>
    <t xml:space="preserve">Dětské</t>
  </si>
  <si>
    <t xml:space="preserve">Dospělé</t>
  </si>
  <si>
    <t xml:space="preserve">ř.</t>
  </si>
  <si>
    <t xml:space="preserve">Vzoranka</t>
  </si>
  <si>
    <t xml:space="preserve">Příkladová</t>
  </si>
  <si>
    <t xml:space="preserve">XYZ9803</t>
  </si>
  <si>
    <t xml:space="preserve">237451</t>
  </si>
  <si>
    <t xml:space="preserve">D14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Kontrolní součty:</t>
  </si>
  <si>
    <t xml:space="preserve">Celkem k úhradě:</t>
  </si>
  <si>
    <t xml:space="preserve">Jednotlivé ceny:</t>
  </si>
  <si>
    <t xml:space="preserve">Ubytování A – vl.spacák</t>
  </si>
  <si>
    <t xml:space="preserve">Ubytování B – lůžko v pokoji</t>
  </si>
  <si>
    <t xml:space="preserve">Půjčovné čip</t>
  </si>
  <si>
    <t xml:space="preserve">Startovné MD12-MD14</t>
  </si>
  <si>
    <t xml:space="preserve">Startovné MD16-</t>
  </si>
  <si>
    <t xml:space="preserve">Snídaně-pátek</t>
  </si>
  <si>
    <t xml:space="preserve">Balíček-pátek</t>
  </si>
  <si>
    <t xml:space="preserve">Večeře-pátek</t>
  </si>
  <si>
    <t xml:space="preserve">Snídaně-sobota</t>
  </si>
  <si>
    <t xml:space="preserve">Balíček-sobota</t>
  </si>
  <si>
    <t xml:space="preserve">Večeře-sobota</t>
  </si>
  <si>
    <t xml:space="preserve">Snídaně-neděle</t>
  </si>
  <si>
    <t xml:space="preserve">Oběd-nedě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\ [$Kč-405];[RED]\-#,##0\ [$Kč-405]"/>
    <numFmt numFmtId="168" formatCode="#,##0\ [$Kč-405];\-#,##0\ [$Kč-405]"/>
    <numFmt numFmtId="169" formatCode="d/m/yyyy"/>
    <numFmt numFmtId="170" formatCode="#,##0.00\ [$Kč-405];[RED]\-#,##0.00\ [$Kč-405]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4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FFCC"/>
      <name val="Arial"/>
      <family val="2"/>
      <charset val="1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color rgb="FFFF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center" vertical="center" textRotation="0" wrapText="false" indent="1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8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atelak@foxklu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7"/>
  <sheetViews>
    <sheetView showFormulas="false" showGridLines="false" showRowColHeaders="true" showZeros="true" rightToLeft="false" tabSelected="true" showOutlineSymbols="true" defaultGridColor="true" view="normal" topLeftCell="B1" colorId="64" zoomScale="73" zoomScaleNormal="73" zoomScalePageLayoutView="75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1" width="14.55"/>
    <col collapsed="false" customWidth="true" hidden="false" outlineLevel="0" max="3" min="3" style="1" width="25.7"/>
    <col collapsed="false" customWidth="true" hidden="false" outlineLevel="0" max="4" min="4" style="1" width="12.27"/>
    <col collapsed="false" customWidth="false" hidden="false" outlineLevel="0" max="5" min="5" style="1" width="9.13"/>
    <col collapsed="false" customWidth="true" hidden="false" outlineLevel="0" max="7" min="6" style="1" width="16.23"/>
    <col collapsed="false" customWidth="true" hidden="false" outlineLevel="0" max="8" min="8" style="1" width="16.24"/>
    <col collapsed="false" customWidth="true" hidden="false" outlineLevel="0" max="9" min="9" style="1" width="10.82"/>
    <col collapsed="false" customWidth="true" hidden="false" outlineLevel="0" max="15" min="10" style="1" width="7.69"/>
    <col collapsed="false" customWidth="true" hidden="false" outlineLevel="0" max="16" min="16" style="1" width="10.82"/>
    <col collapsed="false" customWidth="true" hidden="false" outlineLevel="0" max="24" min="17" style="1" width="11.32"/>
    <col collapsed="false" customWidth="true" hidden="false" outlineLevel="0" max="25" min="25" style="1" width="12.84"/>
    <col collapsed="false" customWidth="true" hidden="false" outlineLevel="0" max="26" min="26" style="1" width="13.55"/>
    <col collapsed="false" customWidth="true" hidden="false" outlineLevel="0" max="27" min="27" style="1" width="6.12"/>
    <col collapsed="false" customWidth="true" hidden="true" outlineLevel="0" max="33" min="28" style="1" width="9.05"/>
    <col collapsed="false" customWidth="true" hidden="false" outlineLevel="0" max="34" min="34" style="1" width="9.05"/>
    <col collapsed="false" customWidth="false" hidden="false" outlineLevel="0" max="257" min="35" style="1" width="9.13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0"/>
      <c r="AC1" s="0"/>
      <c r="AD1" s="0"/>
      <c r="AE1" s="0"/>
      <c r="AF1" s="0"/>
      <c r="AG1" s="0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8"/>
      <c r="W2" s="9"/>
      <c r="X2" s="8" t="s">
        <v>3</v>
      </c>
      <c r="Y2" s="9"/>
      <c r="Z2" s="9"/>
      <c r="AA2" s="10"/>
      <c r="AB2" s="0"/>
      <c r="AC2" s="0"/>
      <c r="AD2" s="0"/>
      <c r="AE2" s="0"/>
      <c r="AF2" s="0"/>
      <c r="AG2" s="0"/>
      <c r="AH2" s="4"/>
      <c r="AI2" s="4"/>
      <c r="AJ2" s="4"/>
      <c r="AK2" s="4"/>
      <c r="AL2" s="4"/>
    </row>
    <row r="3" customFormat="false" ht="12.75" hidden="false" customHeight="false" outlineLevel="0" collapsed="false">
      <c r="A3" s="5"/>
      <c r="B3" s="6" t="s">
        <v>4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0"/>
      <c r="AB3" s="0"/>
      <c r="AC3" s="0"/>
      <c r="AD3" s="0"/>
      <c r="AE3" s="0"/>
      <c r="AF3" s="0"/>
      <c r="AG3" s="0"/>
      <c r="AH3" s="4"/>
      <c r="AI3" s="4"/>
      <c r="AJ3" s="4"/>
      <c r="AK3" s="4"/>
      <c r="AL3" s="4"/>
    </row>
    <row r="4" customFormat="false" ht="50.65" hidden="false" customHeight="true" outlineLevel="0" collapsed="false">
      <c r="A4" s="5"/>
      <c r="B4" s="11" t="s">
        <v>5</v>
      </c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0"/>
      <c r="AB4" s="0"/>
      <c r="AC4" s="0"/>
      <c r="AD4" s="0"/>
      <c r="AE4" s="0"/>
      <c r="AF4" s="0"/>
      <c r="AG4" s="0"/>
      <c r="AH4" s="4"/>
      <c r="AI4" s="4"/>
      <c r="AJ4" s="4"/>
      <c r="AK4" s="4"/>
      <c r="AL4" s="4"/>
    </row>
    <row r="5" customFormat="false" ht="17.85" hidden="false" customHeight="true" outlineLevel="0" collapsed="false">
      <c r="A5" s="5"/>
      <c r="B5" s="13" t="s">
        <v>6</v>
      </c>
      <c r="C5" s="13"/>
      <c r="D5" s="14" t="str">
        <f aca="false">"Celkovou částku    "&amp;IF(I52&gt;0,I52,"&lt;částka&gt;")&amp;" Kč    uhraďte do úterý 12. října 2016 na účet číslo  159 416 649/0300, variabilní symbol:  "&amp;IF(Y2&gt;0,Y2,"&lt;PSČ&gt;")&amp;"."</f>
        <v>Celkovou částku    &lt;částka&gt; Kč    uhraďte do úterý 12. října 2016 na účet číslo  159 416 649/0300, variabilní symbol:  &lt;PSČ&gt;.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0"/>
      <c r="AB5" s="0"/>
      <c r="AC5" s="0"/>
      <c r="AD5" s="0"/>
      <c r="AE5" s="0"/>
      <c r="AF5" s="0"/>
      <c r="AG5" s="0"/>
      <c r="AH5" s="4"/>
      <c r="AI5" s="4"/>
      <c r="AJ5" s="4"/>
      <c r="AK5" s="4"/>
      <c r="AL5" s="4"/>
    </row>
    <row r="6" customFormat="false" ht="45.95" hidden="false" customHeight="true" outlineLevel="0" collapsed="false">
      <c r="A6" s="5"/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4"/>
      <c r="AB6" s="0"/>
      <c r="AC6" s="0"/>
      <c r="AD6" s="0"/>
      <c r="AE6" s="0"/>
      <c r="AF6" s="0"/>
      <c r="AG6" s="0"/>
      <c r="AH6" s="4"/>
      <c r="AI6" s="4"/>
      <c r="AJ6" s="4"/>
      <c r="AK6" s="4"/>
      <c r="AL6" s="4"/>
    </row>
    <row r="7" customFormat="false" ht="21.75" hidden="false" customHeight="true" outlineLevel="0" collapsed="false">
      <c r="A7" s="5"/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4"/>
      <c r="AB7" s="0"/>
      <c r="AC7" s="0"/>
      <c r="AD7" s="0"/>
      <c r="AE7" s="0"/>
      <c r="AF7" s="0"/>
      <c r="AG7" s="0"/>
      <c r="AH7" s="4"/>
      <c r="AI7" s="4"/>
      <c r="AJ7" s="4"/>
      <c r="AK7" s="4"/>
      <c r="AL7" s="4"/>
    </row>
    <row r="8" customFormat="false" ht="30.75" hidden="false" customHeight="true" outlineLevel="0" collapsed="false">
      <c r="A8" s="5"/>
      <c r="B8" s="17" t="s">
        <v>9</v>
      </c>
      <c r="C8" s="17" t="s">
        <v>10</v>
      </c>
      <c r="D8" s="18" t="s">
        <v>11</v>
      </c>
      <c r="E8" s="19" t="s">
        <v>12</v>
      </c>
      <c r="F8" s="18" t="s">
        <v>13</v>
      </c>
      <c r="G8" s="18"/>
      <c r="H8" s="18"/>
      <c r="I8" s="20" t="s">
        <v>14</v>
      </c>
      <c r="J8" s="18" t="s">
        <v>15</v>
      </c>
      <c r="K8" s="18"/>
      <c r="L8" s="18"/>
      <c r="M8" s="18" t="s">
        <v>16</v>
      </c>
      <c r="N8" s="18"/>
      <c r="O8" s="18"/>
      <c r="P8" s="18" t="s">
        <v>17</v>
      </c>
      <c r="Q8" s="21" t="s">
        <v>18</v>
      </c>
      <c r="R8" s="21"/>
      <c r="S8" s="21"/>
      <c r="T8" s="21"/>
      <c r="U8" s="21"/>
      <c r="V8" s="21"/>
      <c r="W8" s="21"/>
      <c r="X8" s="21"/>
      <c r="Y8" s="18" t="s">
        <v>19</v>
      </c>
      <c r="Z8" s="22" t="s">
        <v>20</v>
      </c>
      <c r="AA8" s="23"/>
      <c r="AB8" s="24" t="s">
        <v>21</v>
      </c>
      <c r="AC8" s="24"/>
      <c r="AD8" s="24" t="s">
        <v>22</v>
      </c>
      <c r="AE8" s="24"/>
      <c r="AF8" s="24"/>
      <c r="AG8" s="24"/>
      <c r="AH8" s="4"/>
      <c r="AI8" s="4"/>
      <c r="AJ8" s="4"/>
      <c r="AK8" s="4"/>
      <c r="AL8" s="4"/>
    </row>
    <row r="9" customFormat="false" ht="34" hidden="false" customHeight="true" outlineLevel="0" collapsed="false">
      <c r="A9" s="5"/>
      <c r="B9" s="17"/>
      <c r="C9" s="17"/>
      <c r="D9" s="18"/>
      <c r="E9" s="19"/>
      <c r="F9" s="18" t="s">
        <v>23</v>
      </c>
      <c r="G9" s="18" t="s">
        <v>24</v>
      </c>
      <c r="H9" s="18" t="s">
        <v>25</v>
      </c>
      <c r="I9" s="20"/>
      <c r="J9" s="21" t="s">
        <v>26</v>
      </c>
      <c r="K9" s="21" t="s">
        <v>27</v>
      </c>
      <c r="L9" s="21" t="s">
        <v>28</v>
      </c>
      <c r="M9" s="21" t="s">
        <v>26</v>
      </c>
      <c r="N9" s="21" t="s">
        <v>27</v>
      </c>
      <c r="O9" s="21" t="s">
        <v>28</v>
      </c>
      <c r="P9" s="18"/>
      <c r="Q9" s="21" t="s">
        <v>29</v>
      </c>
      <c r="R9" s="21" t="s">
        <v>30</v>
      </c>
      <c r="S9" s="22" t="s">
        <v>31</v>
      </c>
      <c r="T9" s="21" t="s">
        <v>32</v>
      </c>
      <c r="U9" s="21" t="s">
        <v>33</v>
      </c>
      <c r="V9" s="22" t="s">
        <v>34</v>
      </c>
      <c r="W9" s="22" t="s">
        <v>35</v>
      </c>
      <c r="X9" s="21" t="s">
        <v>36</v>
      </c>
      <c r="Y9" s="18"/>
      <c r="Z9" s="22"/>
      <c r="AA9" s="23"/>
      <c r="AB9" s="25" t="s">
        <v>37</v>
      </c>
      <c r="AC9" s="25" t="s">
        <v>38</v>
      </c>
      <c r="AD9" s="26" t="s">
        <v>39</v>
      </c>
      <c r="AE9" s="26" t="s">
        <v>40</v>
      </c>
      <c r="AF9" s="26" t="s">
        <v>41</v>
      </c>
      <c r="AG9" s="26" t="s">
        <v>42</v>
      </c>
      <c r="AH9" s="4"/>
      <c r="AI9" s="4"/>
      <c r="AJ9" s="4"/>
      <c r="AK9" s="4"/>
      <c r="AL9" s="4"/>
    </row>
    <row r="10" customFormat="false" ht="12.75" hidden="false" customHeight="false" outlineLevel="0" collapsed="false">
      <c r="A10" s="27" t="s">
        <v>43</v>
      </c>
      <c r="B10" s="28" t="s">
        <v>44</v>
      </c>
      <c r="C10" s="28" t="s">
        <v>45</v>
      </c>
      <c r="D10" s="28" t="s">
        <v>46</v>
      </c>
      <c r="E10" s="29" t="s">
        <v>47</v>
      </c>
      <c r="F10" s="30" t="s">
        <v>48</v>
      </c>
      <c r="G10" s="30" t="s">
        <v>48</v>
      </c>
      <c r="H10" s="30" t="s">
        <v>48</v>
      </c>
      <c r="I10" s="31" t="n">
        <f aca="false">IF(AF10&gt;0,AF10*$D$58)+IF(AG10&gt;0,AG10*$D$59)+AD10</f>
        <v>390</v>
      </c>
      <c r="J10" s="30"/>
      <c r="K10" s="30"/>
      <c r="L10" s="30"/>
      <c r="M10" s="30" t="n">
        <v>1</v>
      </c>
      <c r="N10" s="30" t="n">
        <v>1</v>
      </c>
      <c r="O10" s="30" t="n">
        <v>1</v>
      </c>
      <c r="P10" s="32" t="n">
        <f aca="false">(J10*$D$55)+(K10*$D$55)+(L10*$D$55)+(M10*$D$56)+(N10*$D$56)+(O10*$D$56)</f>
        <v>660</v>
      </c>
      <c r="Q10" s="30" t="n">
        <v>1</v>
      </c>
      <c r="R10" s="30" t="n">
        <v>1</v>
      </c>
      <c r="S10" s="30" t="n">
        <v>1</v>
      </c>
      <c r="T10" s="30" t="n">
        <v>1</v>
      </c>
      <c r="U10" s="30" t="n">
        <v>1</v>
      </c>
      <c r="V10" s="30" t="n">
        <v>1</v>
      </c>
      <c r="W10" s="30" t="n">
        <v>1</v>
      </c>
      <c r="X10" s="33" t="n">
        <v>1</v>
      </c>
      <c r="Y10" s="34" t="n">
        <f aca="false">(Q10*$D$60)+(R10*$D$61)+(S10*$D$62)+(T10*$D$63)+(U10*$D$64)+(V10*$D$65)+(W10*$D$66)+(X10*$D$67)</f>
        <v>570</v>
      </c>
      <c r="Z10" s="35" t="n">
        <f aca="false">SUM(I10,P10,Y10)</f>
        <v>1620</v>
      </c>
      <c r="AA10" s="36"/>
      <c r="AB10" s="37"/>
      <c r="AC10" s="37"/>
      <c r="AD10" s="38" t="n">
        <f aca="false">IF(UPPER(E10)="Z",$D$57,0)*(IF(ISBLANK(F10),0,1)+IF(ISBLANK(G10),0,1)+IF(ISBLANK(H10),0,1))</f>
        <v>0</v>
      </c>
      <c r="AE10" s="39" t="n">
        <f aca="false">IF(F10="",0,IF(F10="Nestartuji",0,1))+IF(G10="",0,IF(G10="Nestartuji",0,1))+IF(H10="",0,IF(H10="Nestartuji",0,1))</f>
        <v>3</v>
      </c>
      <c r="AF10" s="40" t="n">
        <f aca="false">IF(ISNA(MATCH(F10,{"D12";"D14";"M12";"M14"},0)),0,1)+IF(ISNA(MATCH(G10,{"D12";"D14";"M12";"M14"},0)),0,1)+IF(ISNA(MATCH(H10,{"D12";"D14";"M12";"M14"},0)),0,1)</f>
        <v>3</v>
      </c>
      <c r="AG10" s="40" t="n">
        <f aca="false">IF(ISNA(MATCH(F10,{"D16";"D19";"D20";"D35";"D50";"D60";"M16";"M19";"M20";"M40";"M50";"M60";"M70"},0)),0,1)+IF(ISNA(MATCH(G10,{"D16";"D19";"D20";"D35";"D50";"D60";"M16";"M19";"M20";"M40";"M50";"M60";"M70"},0)),0,1)+IF(ISNA(MATCH(H10,{"D16";"D19";"D20";"D35";"D50";"D60";"M16";"M19";"M20";"M40";"M50";"M60";"M70"},0)),0,1)</f>
        <v>0</v>
      </c>
      <c r="AH10" s="4"/>
      <c r="AI10" s="4"/>
      <c r="AJ10" s="4"/>
      <c r="AK10" s="4"/>
      <c r="AL10" s="4"/>
    </row>
    <row r="11" s="59" customFormat="true" ht="12.75" hidden="false" customHeight="false" outlineLevel="0" collapsed="false">
      <c r="A11" s="41" t="s">
        <v>49</v>
      </c>
      <c r="B11" s="42"/>
      <c r="C11" s="43"/>
      <c r="D11" s="43"/>
      <c r="E11" s="44"/>
      <c r="F11" s="45"/>
      <c r="G11" s="45"/>
      <c r="H11" s="46"/>
      <c r="I11" s="47" t="n">
        <f aca="false">IF(AF11&gt;0,AF11*$D$58)+IF(AG11&gt;0,AG11*$D$59)+AD11</f>
        <v>0</v>
      </c>
      <c r="J11" s="48"/>
      <c r="K11" s="45"/>
      <c r="L11" s="46"/>
      <c r="M11" s="48"/>
      <c r="N11" s="45"/>
      <c r="O11" s="46"/>
      <c r="P11" s="49" t="n">
        <f aca="false">(J11*$D$55)+(K11*$D$55)+(L11*$D$55)+(M11*$D$56)+(N11*$D$56)+(O11*$D$56)</f>
        <v>0</v>
      </c>
      <c r="Q11" s="48"/>
      <c r="R11" s="45"/>
      <c r="S11" s="45"/>
      <c r="T11" s="45"/>
      <c r="U11" s="45"/>
      <c r="V11" s="45"/>
      <c r="W11" s="45"/>
      <c r="X11" s="46"/>
      <c r="Y11" s="50" t="n">
        <f aca="false">(Q11*$D$60)+(R11*$D$61)+(S11*$D$62)+(T11*$D$63)+(U11*$D$64)+(V11*$D$65)+(W11*$D$66)+(X11*$D$67)</f>
        <v>0</v>
      </c>
      <c r="Z11" s="51" t="n">
        <f aca="false">SUM(I11,P11,Y11)</f>
        <v>0</v>
      </c>
      <c r="AA11" s="52"/>
      <c r="AB11" s="53"/>
      <c r="AC11" s="53"/>
      <c r="AD11" s="54" t="n">
        <f aca="false">IF(UPPER(E11)="Z",$D$57,0)*(IF(ISBLANK(F11),0,1)+IF(ISBLANK(G11),0,1)+IF(ISBLANK(H11),0,1))</f>
        <v>0</v>
      </c>
      <c r="AE11" s="55" t="n">
        <f aca="false">IF(F11="",0,IF(F11="Nestartuji",0,1))+IF(G11="",0,IF(G11="Nestartuji",0,1))+IF(H11="",0,IF(H11="Nestartuji",0,1))</f>
        <v>0</v>
      </c>
      <c r="AF11" s="56" t="n">
        <f aca="false">IF(ISNA(MATCH(F11,{"D12";"D14";"M12";"M14"},0)),0,1)+IF(ISNA(MATCH(G11,{"D12";"D14";"M12";"M14"},0)),0,1)+IF(ISNA(MATCH(H11,{"D12";"D14";"M12";"M14"},0)),0,1)</f>
        <v>0</v>
      </c>
      <c r="AG11" s="57" t="n">
        <f aca="false">IF(ISNA(MATCH(F11,{"D16";"D19";"D20";"D35";"D50";"D60";"M16";"M19";"M20";"M40";"M50";"M60";"M70"},0)),0,1)+IF(ISNA(MATCH(G11,{"D16";"D19";"D20";"D35";"D50";"D60";"M16";"M19";"M20";"M40";"M50";"M60";"M70"},0)),0,1)+IF(ISNA(MATCH(H11,{"D16";"D19";"D20";"D35";"D50";"D60";"M16";"M19";"M20";"M40";"M50";"M60";"M70"},0)),0,1)</f>
        <v>0</v>
      </c>
      <c r="AH11" s="58"/>
      <c r="AI11" s="58"/>
      <c r="AJ11" s="58"/>
      <c r="AK11" s="58"/>
      <c r="AL11" s="58"/>
    </row>
    <row r="12" customFormat="false" ht="12.75" hidden="false" customHeight="false" outlineLevel="0" collapsed="false">
      <c r="A12" s="41" t="s">
        <v>50</v>
      </c>
      <c r="B12" s="60"/>
      <c r="C12" s="61"/>
      <c r="D12" s="61"/>
      <c r="E12" s="62"/>
      <c r="F12" s="63"/>
      <c r="G12" s="63"/>
      <c r="H12" s="64"/>
      <c r="I12" s="65" t="n">
        <f aca="false">IF(AF12&gt;0,AF12*$D$58)+IF(AG12&gt;0,AG12*$D$59)+AD12</f>
        <v>0</v>
      </c>
      <c r="J12" s="66"/>
      <c r="K12" s="63"/>
      <c r="L12" s="64"/>
      <c r="M12" s="66"/>
      <c r="N12" s="63"/>
      <c r="O12" s="64"/>
      <c r="P12" s="67" t="n">
        <f aca="false">(J12*$D$55)+(K12*$D$55)+(L12*$D$55)+(M12*$D$56)+(N12*$D$56)+(O12*$D$56)</f>
        <v>0</v>
      </c>
      <c r="Q12" s="66"/>
      <c r="R12" s="63"/>
      <c r="S12" s="63"/>
      <c r="T12" s="63"/>
      <c r="U12" s="63"/>
      <c r="V12" s="63"/>
      <c r="W12" s="63"/>
      <c r="X12" s="64"/>
      <c r="Y12" s="68" t="n">
        <f aca="false">(Q12*$D$60)+(R12*$D$61)+(S12*$D$62)+(T12*$D$63)+(U12*$D$64)+(V12*$D$65)+(W12*$D$66)+(X12*$D$67)</f>
        <v>0</v>
      </c>
      <c r="Z12" s="69" t="n">
        <f aca="false">SUM(I12,P12,Y12)</f>
        <v>0</v>
      </c>
      <c r="AA12" s="52"/>
      <c r="AB12" s="70"/>
      <c r="AC12" s="70"/>
      <c r="AD12" s="54" t="n">
        <f aca="false">IF(UPPER(E12)="Z",$D$57,0)*(IF(ISBLANK(F12),0,1)+IF(ISBLANK(G12),0,1)+IF(ISBLANK(H12),0,1))</f>
        <v>0</v>
      </c>
      <c r="AE12" s="55" t="n">
        <f aca="false">IF(F12="",0,IF(F12="Nestartuji",0,1))+IF(G12="",0,IF(G12="Nestartuji",0,1))+IF(H12="",0,IF(H12="Nestartuji",0,1))</f>
        <v>0</v>
      </c>
      <c r="AF12" s="56" t="n">
        <f aca="false">IF(ISNA(MATCH(F12,{"D12";"D14";"M12";"M14"},0)),0,1)+IF(ISNA(MATCH(G12,{"D12";"D14";"M12";"M14"},0)),0,1)+IF(ISNA(MATCH(H12,{"D12";"D14";"M12";"M14"},0)),0,1)</f>
        <v>0</v>
      </c>
      <c r="AG12" s="57" t="n">
        <f aca="false">IF(ISNA(MATCH(F12,{"D16";"D19";"D20";"D35";"D50";"D60";"M16";"M19";"M20";"M40";"M50";"M60";"M70"},0)),0,1)+IF(ISNA(MATCH(G12,{"D16";"D19";"D20";"D35";"D50";"D60";"M16";"M19";"M20";"M40";"M50";"M60";"M70"},0)),0,1)+IF(ISNA(MATCH(H12,{"D16";"D19";"D20";"D35";"D50";"D60";"M16";"M19";"M20";"M40";"M50";"M60";"M70"},0)),0,1)</f>
        <v>0</v>
      </c>
      <c r="AH12" s="4"/>
      <c r="AI12" s="4"/>
      <c r="AJ12" s="4"/>
      <c r="AK12" s="4"/>
      <c r="AL12" s="4"/>
    </row>
    <row r="13" customFormat="false" ht="12.75" hidden="false" customHeight="false" outlineLevel="0" collapsed="false">
      <c r="A13" s="41" t="s">
        <v>51</v>
      </c>
      <c r="B13" s="60"/>
      <c r="C13" s="61"/>
      <c r="D13" s="61"/>
      <c r="E13" s="62"/>
      <c r="F13" s="63"/>
      <c r="G13" s="63"/>
      <c r="H13" s="64"/>
      <c r="I13" s="65" t="n">
        <f aca="false">IF(AF13&gt;0,AF13*$D$58)+IF(AG13&gt;0,AG13*$D$59)+AD13</f>
        <v>0</v>
      </c>
      <c r="J13" s="66"/>
      <c r="K13" s="63"/>
      <c r="L13" s="64"/>
      <c r="M13" s="66"/>
      <c r="N13" s="63"/>
      <c r="O13" s="64"/>
      <c r="P13" s="67" t="n">
        <f aca="false">(J13*$D$55)+(K13*$D$55)+(L13*$D$55)+(M13*$D$56)+(N13*$D$56)+(O13*$D$56)</f>
        <v>0</v>
      </c>
      <c r="Q13" s="66"/>
      <c r="R13" s="63"/>
      <c r="S13" s="63"/>
      <c r="T13" s="63"/>
      <c r="U13" s="63"/>
      <c r="V13" s="63"/>
      <c r="W13" s="63"/>
      <c r="X13" s="64"/>
      <c r="Y13" s="68" t="n">
        <f aca="false">(Q13*$D$60)+(R13*$D$61)+(S13*$D$62)+(T13*$D$63)+(U13*$D$64)+(V13*$D$65)+(W13*$D$66)+(X13*$D$67)</f>
        <v>0</v>
      </c>
      <c r="Z13" s="69" t="n">
        <f aca="false">SUM(I13,P13,Y13)</f>
        <v>0</v>
      </c>
      <c r="AA13" s="52"/>
      <c r="AB13" s="70"/>
      <c r="AC13" s="70"/>
      <c r="AD13" s="54" t="n">
        <f aca="false">IF(UPPER(E13)="Z",$D$57,0)*(IF(ISBLANK(F13),0,1)+IF(ISBLANK(G13),0,1)+IF(ISBLANK(H13),0,1))</f>
        <v>0</v>
      </c>
      <c r="AE13" s="55" t="n">
        <f aca="false">IF(F13="",0,IF(F13="Nestartuji",0,1))+IF(G13="",0,IF(G13="Nestartuji",0,1))+IF(H13="",0,IF(H13="Nestartuji",0,1))</f>
        <v>0</v>
      </c>
      <c r="AF13" s="56" t="n">
        <f aca="false">IF(ISNA(MATCH(F13,{"D12";"D14";"M12";"M14"},0)),0,1)+IF(ISNA(MATCH(G13,{"D12";"D14";"M12";"M14"},0)),0,1)+IF(ISNA(MATCH(H13,{"D12";"D14";"M12";"M14"},0)),0,1)</f>
        <v>0</v>
      </c>
      <c r="AG13" s="57" t="n">
        <f aca="false">IF(ISNA(MATCH(F13,{"D16";"D19";"D20";"D35";"D50";"D60";"M16";"M19";"M20";"M40";"M50";"M60";"M70"},0)),0,1)+IF(ISNA(MATCH(G13,{"D16";"D19";"D20";"D35";"D50";"D60";"M16";"M19";"M20";"M40";"M50";"M60";"M70"},0)),0,1)+IF(ISNA(MATCH(H13,{"D16";"D19";"D20";"D35";"D50";"D60";"M16";"M19";"M20";"M40";"M50";"M60";"M70"},0)),0,1)</f>
        <v>0</v>
      </c>
      <c r="AH13" s="4"/>
      <c r="AI13" s="4"/>
      <c r="AJ13" s="4"/>
      <c r="AK13" s="4"/>
      <c r="AL13" s="4"/>
    </row>
    <row r="14" customFormat="false" ht="12.75" hidden="false" customHeight="false" outlineLevel="0" collapsed="false">
      <c r="A14" s="41" t="s">
        <v>52</v>
      </c>
      <c r="B14" s="60"/>
      <c r="C14" s="61"/>
      <c r="D14" s="61"/>
      <c r="E14" s="62"/>
      <c r="F14" s="63"/>
      <c r="G14" s="63"/>
      <c r="H14" s="64"/>
      <c r="I14" s="65" t="n">
        <f aca="false">IF(AF14&gt;0,AF14*$D$58)+IF(AG14&gt;0,AG14*$D$59)+AD14</f>
        <v>0</v>
      </c>
      <c r="J14" s="66"/>
      <c r="K14" s="63"/>
      <c r="L14" s="64"/>
      <c r="M14" s="66"/>
      <c r="N14" s="63"/>
      <c r="O14" s="64"/>
      <c r="P14" s="67" t="n">
        <f aca="false">(J14*$D$55)+(K14*$D$55)+(L14*$D$55)+(M14*$D$56)+(N14*$D$56)+(O14*$D$56)</f>
        <v>0</v>
      </c>
      <c r="Q14" s="66"/>
      <c r="R14" s="63"/>
      <c r="S14" s="63"/>
      <c r="T14" s="63"/>
      <c r="U14" s="63"/>
      <c r="V14" s="63"/>
      <c r="W14" s="63"/>
      <c r="X14" s="64"/>
      <c r="Y14" s="68" t="n">
        <f aca="false">(Q14*$D$60)+(R14*$D$61)+(S14*$D$62)+(T14*$D$63)+(U14*$D$64)+(V14*$D$65)+(W14*$D$66)+(X14*$D$67)</f>
        <v>0</v>
      </c>
      <c r="Z14" s="69" t="n">
        <f aca="false">SUM(I14,P14,Y14)</f>
        <v>0</v>
      </c>
      <c r="AA14" s="52"/>
      <c r="AB14" s="70"/>
      <c r="AC14" s="70"/>
      <c r="AD14" s="54" t="n">
        <f aca="false">IF(UPPER(E14)="Z",$D$57,0)*(IF(ISBLANK(F14),0,1)+IF(ISBLANK(G14),0,1)+IF(ISBLANK(H14),0,1))</f>
        <v>0</v>
      </c>
      <c r="AE14" s="55" t="n">
        <f aca="false">IF(F14="",0,IF(F14="Nestartuji",0,1))+IF(G14="",0,IF(G14="Nestartuji",0,1))+IF(H14="",0,IF(H14="Nestartuji",0,1))</f>
        <v>0</v>
      </c>
      <c r="AF14" s="56" t="n">
        <f aca="false">IF(ISNA(MATCH(F14,{"D12";"D14";"M12";"M14"},0)),0,1)+IF(ISNA(MATCH(G14,{"D12";"D14";"M12";"M14"},0)),0,1)+IF(ISNA(MATCH(H14,{"D12";"D14";"M12";"M14"},0)),0,1)</f>
        <v>0</v>
      </c>
      <c r="AG14" s="57" t="n">
        <f aca="false">IF(ISNA(MATCH(F14,{"D16";"D19";"D20";"D35";"D50";"D60";"M16";"M19";"M20";"M40";"M50";"M60";"M70"},0)),0,1)+IF(ISNA(MATCH(G14,{"D16";"D19";"D20";"D35";"D50";"D60";"M16";"M19";"M20";"M40";"M50";"M60";"M70"},0)),0,1)+IF(ISNA(MATCH(H14,{"D16";"D19";"D20";"D35";"D50";"D60";"M16";"M19";"M20";"M40";"M50";"M60";"M70"},0)),0,1)</f>
        <v>0</v>
      </c>
      <c r="AH14" s="4"/>
      <c r="AI14" s="4"/>
      <c r="AJ14" s="4"/>
      <c r="AK14" s="4"/>
      <c r="AL14" s="4"/>
    </row>
    <row r="15" customFormat="false" ht="12.75" hidden="false" customHeight="false" outlineLevel="0" collapsed="false">
      <c r="A15" s="41" t="s">
        <v>53</v>
      </c>
      <c r="B15" s="60"/>
      <c r="C15" s="61"/>
      <c r="D15" s="61"/>
      <c r="E15" s="62"/>
      <c r="F15" s="63"/>
      <c r="G15" s="63"/>
      <c r="H15" s="64"/>
      <c r="I15" s="65" t="n">
        <f aca="false">IF(AF15&gt;0,AF15*$D$58)+IF(AG15&gt;0,AG15*$D$59)+AD15</f>
        <v>0</v>
      </c>
      <c r="J15" s="66"/>
      <c r="K15" s="63"/>
      <c r="L15" s="64"/>
      <c r="M15" s="66"/>
      <c r="N15" s="63"/>
      <c r="O15" s="64"/>
      <c r="P15" s="67" t="n">
        <f aca="false">(J15*$D$55)+(K15*$D$55)+(L15*$D$55)+(M15*$D$56)+(N15*$D$56)+(O15*$D$56)</f>
        <v>0</v>
      </c>
      <c r="Q15" s="66"/>
      <c r="R15" s="63"/>
      <c r="S15" s="63"/>
      <c r="T15" s="63"/>
      <c r="U15" s="63"/>
      <c r="V15" s="63"/>
      <c r="W15" s="63"/>
      <c r="X15" s="64"/>
      <c r="Y15" s="68" t="n">
        <f aca="false">(Q15*$D$60)+(R15*$D$61)+(S15*$D$62)+(T15*$D$63)+(U15*$D$64)+(V15*$D$65)+(W15*$D$66)+(X15*$D$67)</f>
        <v>0</v>
      </c>
      <c r="Z15" s="69" t="n">
        <f aca="false">SUM(I15,P15,Y15)</f>
        <v>0</v>
      </c>
      <c r="AA15" s="52"/>
      <c r="AB15" s="70"/>
      <c r="AC15" s="70"/>
      <c r="AD15" s="54" t="n">
        <f aca="false">IF(UPPER(E15)="Z",$D$57,0)*(IF(ISBLANK(F15),0,1)+IF(ISBLANK(G15),0,1)+IF(ISBLANK(H15),0,1))</f>
        <v>0</v>
      </c>
      <c r="AE15" s="55" t="n">
        <f aca="false">IF(F15="",0,IF(F15="Nestartuji",0,1))+IF(G15="",0,IF(G15="Nestartuji",0,1))+IF(H15="",0,IF(H15="Nestartuji",0,1))</f>
        <v>0</v>
      </c>
      <c r="AF15" s="56" t="n">
        <f aca="false">IF(ISNA(MATCH(F15,{"D12";"D14";"M12";"M14"},0)),0,1)+IF(ISNA(MATCH(G15,{"D12";"D14";"M12";"M14"},0)),0,1)+IF(ISNA(MATCH(H15,{"D12";"D14";"M12";"M14"},0)),0,1)</f>
        <v>0</v>
      </c>
      <c r="AG15" s="57" t="n">
        <f aca="false">IF(ISNA(MATCH(F15,{"D16";"D19";"D20";"D35";"D50";"D60";"M16";"M19";"M20";"M40";"M50";"M60";"M70"},0)),0,1)+IF(ISNA(MATCH(G15,{"D16";"D19";"D20";"D35";"D50";"D60";"M16";"M19";"M20";"M40";"M50";"M60";"M70"},0)),0,1)+IF(ISNA(MATCH(H15,{"D16";"D19";"D20";"D35";"D50";"D60";"M16";"M19";"M20";"M40";"M50";"M60";"M70"},0)),0,1)</f>
        <v>0</v>
      </c>
      <c r="AH15" s="4"/>
      <c r="AI15" s="4"/>
      <c r="AJ15" s="4"/>
      <c r="AK15" s="4"/>
      <c r="AL15" s="4"/>
    </row>
    <row r="16" customFormat="false" ht="12.75" hidden="false" customHeight="false" outlineLevel="0" collapsed="false">
      <c r="A16" s="41" t="s">
        <v>54</v>
      </c>
      <c r="B16" s="60"/>
      <c r="C16" s="61"/>
      <c r="D16" s="61"/>
      <c r="E16" s="62"/>
      <c r="F16" s="63"/>
      <c r="G16" s="63"/>
      <c r="H16" s="64"/>
      <c r="I16" s="65" t="n">
        <f aca="false">IF(AF16&gt;0,AF16*$D$58)+IF(AG16&gt;0,AG16*$D$59)+AD16</f>
        <v>0</v>
      </c>
      <c r="J16" s="66"/>
      <c r="K16" s="63"/>
      <c r="L16" s="64"/>
      <c r="M16" s="66"/>
      <c r="N16" s="63"/>
      <c r="O16" s="64"/>
      <c r="P16" s="67" t="n">
        <f aca="false">(J16*$D$55)+(K16*$D$55)+(L16*$D$55)+(M16*$D$56)+(N16*$D$56)+(O16*$D$56)</f>
        <v>0</v>
      </c>
      <c r="Q16" s="66"/>
      <c r="R16" s="63"/>
      <c r="S16" s="63"/>
      <c r="T16" s="63"/>
      <c r="U16" s="63"/>
      <c r="V16" s="63"/>
      <c r="W16" s="63"/>
      <c r="X16" s="64"/>
      <c r="Y16" s="68" t="n">
        <f aca="false">(Q16*$D$60)+(R16*$D$61)+(S16*$D$62)+(T16*$D$63)+(U16*$D$64)+(V16*$D$65)+(W16*$D$66)+(X16*$D$67)</f>
        <v>0</v>
      </c>
      <c r="Z16" s="69" t="n">
        <f aca="false">SUM(I16,P16,Y16)</f>
        <v>0</v>
      </c>
      <c r="AA16" s="52"/>
      <c r="AB16" s="70"/>
      <c r="AC16" s="70"/>
      <c r="AD16" s="54" t="n">
        <f aca="false">IF(UPPER(E16)="Z",$D$57,0)*(IF(ISBLANK(F16),0,1)+IF(ISBLANK(G16),0,1)+IF(ISBLANK(H16),0,1))</f>
        <v>0</v>
      </c>
      <c r="AE16" s="55" t="n">
        <f aca="false">IF(F16="",0,IF(F16="Nestartuji",0,1))+IF(G16="",0,IF(G16="Nestartuji",0,1))+IF(H16="",0,IF(H16="Nestartuji",0,1))</f>
        <v>0</v>
      </c>
      <c r="AF16" s="56" t="n">
        <f aca="false">IF(ISNA(MATCH(F16,{"D12";"D14";"M12";"M14"},0)),0,1)+IF(ISNA(MATCH(G16,{"D12";"D14";"M12";"M14"},0)),0,1)+IF(ISNA(MATCH(H16,{"D12";"D14";"M12";"M14"},0)),0,1)</f>
        <v>0</v>
      </c>
      <c r="AG16" s="57" t="n">
        <f aca="false">IF(ISNA(MATCH(F16,{"D16";"D19";"D20";"D35";"D50";"D60";"M16";"M19";"M20";"M40";"M50";"M60";"M70"},0)),0,1)+IF(ISNA(MATCH(G16,{"D16";"D19";"D20";"D35";"D50";"D60";"M16";"M19";"M20";"M40";"M50";"M60";"M70"},0)),0,1)+IF(ISNA(MATCH(H16,{"D16";"D19";"D20";"D35";"D50";"D60";"M16";"M19";"M20";"M40";"M50";"M60";"M70"},0)),0,1)</f>
        <v>0</v>
      </c>
      <c r="AH16" s="4"/>
      <c r="AI16" s="4"/>
      <c r="AJ16" s="4"/>
      <c r="AK16" s="4"/>
      <c r="AL16" s="4"/>
    </row>
    <row r="17" customFormat="false" ht="12.75" hidden="false" customHeight="false" outlineLevel="0" collapsed="false">
      <c r="A17" s="41" t="s">
        <v>55</v>
      </c>
      <c r="B17" s="60"/>
      <c r="C17" s="61"/>
      <c r="D17" s="61"/>
      <c r="E17" s="62"/>
      <c r="F17" s="63"/>
      <c r="G17" s="63"/>
      <c r="H17" s="64"/>
      <c r="I17" s="65" t="n">
        <f aca="false">IF(AF17&gt;0,AF17*$D$58)+IF(AG17&gt;0,AG17*$D$59)+AD17</f>
        <v>0</v>
      </c>
      <c r="J17" s="66"/>
      <c r="K17" s="63"/>
      <c r="L17" s="64"/>
      <c r="M17" s="66"/>
      <c r="N17" s="63"/>
      <c r="O17" s="64"/>
      <c r="P17" s="67" t="n">
        <f aca="false">(J17*$D$55)+(K17*$D$55)+(L17*$D$55)+(M17*$D$56)+(N17*$D$56)+(O17*$D$56)</f>
        <v>0</v>
      </c>
      <c r="Q17" s="66"/>
      <c r="R17" s="63"/>
      <c r="S17" s="63"/>
      <c r="T17" s="63"/>
      <c r="U17" s="63"/>
      <c r="V17" s="63"/>
      <c r="W17" s="63"/>
      <c r="X17" s="64"/>
      <c r="Y17" s="68" t="n">
        <f aca="false">(Q17*$D$60)+(R17*$D$61)+(S17*$D$62)+(T17*$D$63)+(U17*$D$64)+(V17*$D$65)+(W17*$D$66)+(X17*$D$67)</f>
        <v>0</v>
      </c>
      <c r="Z17" s="69" t="n">
        <f aca="false">SUM(I17,P17,Y17)</f>
        <v>0</v>
      </c>
      <c r="AA17" s="52"/>
      <c r="AB17" s="70"/>
      <c r="AC17" s="70"/>
      <c r="AD17" s="54" t="n">
        <f aca="false">IF(UPPER(E17)="Z",$D$57,0)*(IF(ISBLANK(F17),0,1)+IF(ISBLANK(G17),0,1)+IF(ISBLANK(H17),0,1))</f>
        <v>0</v>
      </c>
      <c r="AE17" s="55" t="n">
        <f aca="false">IF(F17="",0,IF(F17="Nestartuji",0,1))+IF(G17="",0,IF(G17="Nestartuji",0,1))+IF(H17="",0,IF(H17="Nestartuji",0,1))</f>
        <v>0</v>
      </c>
      <c r="AF17" s="56" t="n">
        <f aca="false">IF(ISNA(MATCH(F17,{"D12";"D14";"M12";"M14"},0)),0,1)+IF(ISNA(MATCH(G17,{"D12";"D14";"M12";"M14"},0)),0,1)+IF(ISNA(MATCH(H17,{"D12";"D14";"M12";"M14"},0)),0,1)</f>
        <v>0</v>
      </c>
      <c r="AG17" s="57" t="n">
        <f aca="false">IF(ISNA(MATCH(F17,{"D16";"D19";"D20";"D35";"D50";"D60";"M16";"M19";"M20";"M40";"M50";"M60";"M70"},0)),0,1)+IF(ISNA(MATCH(G17,{"D16";"D19";"D20";"D35";"D50";"D60";"M16";"M19";"M20";"M40";"M50";"M60";"M70"},0)),0,1)+IF(ISNA(MATCH(H17,{"D16";"D19";"D20";"D35";"D50";"D60";"M16";"M19";"M20";"M40";"M50";"M60";"M70"},0)),0,1)</f>
        <v>0</v>
      </c>
      <c r="AH17" s="4"/>
      <c r="AI17" s="4"/>
      <c r="AJ17" s="4"/>
      <c r="AK17" s="4"/>
      <c r="AL17" s="4"/>
    </row>
    <row r="18" customFormat="false" ht="12.75" hidden="false" customHeight="false" outlineLevel="0" collapsed="false">
      <c r="A18" s="41" t="s">
        <v>56</v>
      </c>
      <c r="B18" s="60"/>
      <c r="C18" s="61"/>
      <c r="D18" s="61"/>
      <c r="E18" s="62"/>
      <c r="F18" s="63"/>
      <c r="G18" s="63"/>
      <c r="H18" s="64"/>
      <c r="I18" s="65" t="n">
        <f aca="false">IF(AF18&gt;0,AF18*$D$58)+IF(AG18&gt;0,AG18*$D$59)+AD18</f>
        <v>0</v>
      </c>
      <c r="J18" s="66"/>
      <c r="K18" s="63"/>
      <c r="L18" s="64"/>
      <c r="M18" s="66"/>
      <c r="N18" s="63"/>
      <c r="O18" s="64"/>
      <c r="P18" s="67" t="n">
        <f aca="false">(J18*$D$55)+(K18*$D$55)+(L18*$D$55)+(M18*$D$56)+(N18*$D$56)+(O18*$D$56)</f>
        <v>0</v>
      </c>
      <c r="Q18" s="66"/>
      <c r="R18" s="63"/>
      <c r="S18" s="63"/>
      <c r="T18" s="63"/>
      <c r="U18" s="63"/>
      <c r="V18" s="63"/>
      <c r="W18" s="63"/>
      <c r="X18" s="64"/>
      <c r="Y18" s="68" t="n">
        <f aca="false">(Q18*$D$60)+(R18*$D$61)+(S18*$D$62)+(T18*$D$63)+(U18*$D$64)+(V18*$D$65)+(W18*$D$66)+(X18*$D$67)</f>
        <v>0</v>
      </c>
      <c r="Z18" s="69" t="n">
        <f aca="false">SUM(I18,P18,Y18)</f>
        <v>0</v>
      </c>
      <c r="AA18" s="52"/>
      <c r="AB18" s="70"/>
      <c r="AC18" s="70"/>
      <c r="AD18" s="54" t="n">
        <f aca="false">IF(UPPER(E18)="Z",$D$57,0)*(IF(ISBLANK(F18),0,1)+IF(ISBLANK(G18),0,1)+IF(ISBLANK(H18),0,1))</f>
        <v>0</v>
      </c>
      <c r="AE18" s="55" t="n">
        <f aca="false">IF(F18="",0,IF(F18="Nestartuji",0,1))+IF(G18="",0,IF(G18="Nestartuji",0,1))+IF(H18="",0,IF(H18="Nestartuji",0,1))</f>
        <v>0</v>
      </c>
      <c r="AF18" s="56" t="n">
        <f aca="false">IF(ISNA(MATCH(F18,{"D12";"D14";"M12";"M14"},0)),0,1)+IF(ISNA(MATCH(G18,{"D12";"D14";"M12";"M14"},0)),0,1)+IF(ISNA(MATCH(H18,{"D12";"D14";"M12";"M14"},0)),0,1)</f>
        <v>0</v>
      </c>
      <c r="AG18" s="57" t="n">
        <f aca="false">IF(ISNA(MATCH(F18,{"D16";"D19";"D20";"D35";"D50";"D60";"M16";"M19";"M20";"M40";"M50";"M60";"M70"},0)),0,1)+IF(ISNA(MATCH(G18,{"D16";"D19";"D20";"D35";"D50";"D60";"M16";"M19";"M20";"M40";"M50";"M60";"M70"},0)),0,1)+IF(ISNA(MATCH(H18,{"D16";"D19";"D20";"D35";"D50";"D60";"M16";"M19";"M20";"M40";"M50";"M60";"M70"},0)),0,1)</f>
        <v>0</v>
      </c>
      <c r="AH18" s="4"/>
      <c r="AI18" s="4"/>
      <c r="AJ18" s="4"/>
      <c r="AK18" s="4"/>
      <c r="AL18" s="4"/>
    </row>
    <row r="19" customFormat="false" ht="12.75" hidden="false" customHeight="false" outlineLevel="0" collapsed="false">
      <c r="A19" s="41" t="s">
        <v>57</v>
      </c>
      <c r="B19" s="60"/>
      <c r="C19" s="61"/>
      <c r="D19" s="61"/>
      <c r="E19" s="62"/>
      <c r="F19" s="63"/>
      <c r="G19" s="63"/>
      <c r="H19" s="64"/>
      <c r="I19" s="65" t="n">
        <f aca="false">IF(AF19&gt;0,AF19*$D$58)+IF(AG19&gt;0,AG19*$D$59)+AD19</f>
        <v>0</v>
      </c>
      <c r="J19" s="66"/>
      <c r="K19" s="63"/>
      <c r="L19" s="64"/>
      <c r="M19" s="66"/>
      <c r="N19" s="63"/>
      <c r="O19" s="64"/>
      <c r="P19" s="67" t="n">
        <f aca="false">(J19*$D$55)+(K19*$D$55)+(L19*$D$55)+(M19*$D$56)+(N19*$D$56)+(O19*$D$56)</f>
        <v>0</v>
      </c>
      <c r="Q19" s="66"/>
      <c r="R19" s="63"/>
      <c r="S19" s="63"/>
      <c r="T19" s="63"/>
      <c r="U19" s="63"/>
      <c r="V19" s="63"/>
      <c r="W19" s="63"/>
      <c r="X19" s="64"/>
      <c r="Y19" s="68" t="n">
        <f aca="false">(Q19*$D$60)+(R19*$D$61)+(S19*$D$62)+(T19*$D$63)+(U19*$D$64)+(V19*$D$65)+(W19*$D$66)+(X19*$D$67)</f>
        <v>0</v>
      </c>
      <c r="Z19" s="69" t="n">
        <f aca="false">SUM(I19,P19,Y19)</f>
        <v>0</v>
      </c>
      <c r="AA19" s="52"/>
      <c r="AB19" s="70"/>
      <c r="AC19" s="70"/>
      <c r="AD19" s="54" t="n">
        <f aca="false">IF(UPPER(E19)="Z",$D$57,0)*(IF(ISBLANK(F19),0,1)+IF(ISBLANK(G19),0,1)+IF(ISBLANK(H19),0,1))</f>
        <v>0</v>
      </c>
      <c r="AE19" s="55" t="n">
        <f aca="false">IF(F19="",0,IF(F19="Nestartuji",0,1))+IF(G19="",0,IF(G19="Nestartuji",0,1))+IF(H19="",0,IF(H19="Nestartuji",0,1))</f>
        <v>0</v>
      </c>
      <c r="AF19" s="56" t="n">
        <f aca="false">IF(ISNA(MATCH(F19,{"D12";"D14";"M12";"M14"},0)),0,1)+IF(ISNA(MATCH(G19,{"D12";"D14";"M12";"M14"},0)),0,1)+IF(ISNA(MATCH(H19,{"D12";"D14";"M12";"M14"},0)),0,1)</f>
        <v>0</v>
      </c>
      <c r="AG19" s="57" t="n">
        <f aca="false">IF(ISNA(MATCH(F19,{"D16";"D19";"D20";"D35";"D50";"D60";"M16";"M19";"M20";"M40";"M50";"M60";"M70"},0)),0,1)+IF(ISNA(MATCH(G19,{"D16";"D19";"D20";"D35";"D50";"D60";"M16";"M19";"M20";"M40";"M50";"M60";"M70"},0)),0,1)+IF(ISNA(MATCH(H19,{"D16";"D19";"D20";"D35";"D50";"D60";"M16";"M19";"M20";"M40";"M50";"M60";"M70"},0)),0,1)</f>
        <v>0</v>
      </c>
      <c r="AH19" s="4"/>
      <c r="AI19" s="4"/>
      <c r="AJ19" s="4"/>
      <c r="AK19" s="4"/>
      <c r="AL19" s="4"/>
    </row>
    <row r="20" customFormat="false" ht="12.75" hidden="false" customHeight="false" outlineLevel="0" collapsed="false">
      <c r="A20" s="41" t="s">
        <v>58</v>
      </c>
      <c r="B20" s="60"/>
      <c r="C20" s="61"/>
      <c r="D20" s="61"/>
      <c r="E20" s="62"/>
      <c r="F20" s="63"/>
      <c r="G20" s="63"/>
      <c r="H20" s="64"/>
      <c r="I20" s="65" t="n">
        <f aca="false">IF(AF20&gt;0,AF20*$D$58)+IF(AG20&gt;0,AG20*$D$59)+AD20</f>
        <v>0</v>
      </c>
      <c r="J20" s="66"/>
      <c r="K20" s="63"/>
      <c r="L20" s="64"/>
      <c r="M20" s="66"/>
      <c r="N20" s="63"/>
      <c r="O20" s="64"/>
      <c r="P20" s="67" t="n">
        <f aca="false">(J20*$D$55)+(K20*$D$55)+(L20*$D$55)+(M20*$D$56)+(N20*$D$56)+(O20*$D$56)</f>
        <v>0</v>
      </c>
      <c r="Q20" s="66"/>
      <c r="R20" s="63"/>
      <c r="S20" s="63"/>
      <c r="T20" s="63"/>
      <c r="U20" s="63"/>
      <c r="V20" s="63"/>
      <c r="W20" s="63"/>
      <c r="X20" s="64"/>
      <c r="Y20" s="68" t="n">
        <f aca="false">(Q20*$D$60)+(R20*$D$61)+(S20*$D$62)+(T20*$D$63)+(U20*$D$64)+(V20*$D$65)+(W20*$D$66)+(X20*$D$67)</f>
        <v>0</v>
      </c>
      <c r="Z20" s="69" t="n">
        <f aca="false">SUM(I20,P20,Y20)</f>
        <v>0</v>
      </c>
      <c r="AA20" s="52"/>
      <c r="AB20" s="70"/>
      <c r="AC20" s="70"/>
      <c r="AD20" s="54" t="n">
        <f aca="false">IF(UPPER(E20)="Z",$D$57,0)*(IF(ISBLANK(F20),0,1)+IF(ISBLANK(G20),0,1)+IF(ISBLANK(H20),0,1))</f>
        <v>0</v>
      </c>
      <c r="AE20" s="55" t="n">
        <f aca="false">IF(F20="",0,IF(F20="Nestartuji",0,1))+IF(G20="",0,IF(G20="Nestartuji",0,1))+IF(H20="",0,IF(H20="Nestartuji",0,1))</f>
        <v>0</v>
      </c>
      <c r="AF20" s="56" t="n">
        <f aca="false">IF(ISNA(MATCH(F20,{"D12";"D14";"M12";"M14"},0)),0,1)+IF(ISNA(MATCH(G20,{"D12";"D14";"M12";"M14"},0)),0,1)+IF(ISNA(MATCH(H20,{"D12";"D14";"M12";"M14"},0)),0,1)</f>
        <v>0</v>
      </c>
      <c r="AG20" s="57" t="n">
        <f aca="false">IF(ISNA(MATCH(F20,{"D16";"D19";"D20";"D35";"D50";"D60";"M16";"M19";"M20";"M40";"M50";"M60";"M70"},0)),0,1)+IF(ISNA(MATCH(G20,{"D16";"D19";"D20";"D35";"D50";"D60";"M16";"M19";"M20";"M40";"M50";"M60";"M70"},0)),0,1)+IF(ISNA(MATCH(H20,{"D16";"D19";"D20";"D35";"D50";"D60";"M16";"M19";"M20";"M40";"M50";"M60";"M70"},0)),0,1)</f>
        <v>0</v>
      </c>
      <c r="AH20" s="4"/>
      <c r="AI20" s="4"/>
      <c r="AJ20" s="4"/>
      <c r="AK20" s="4"/>
      <c r="AL20" s="4"/>
    </row>
    <row r="21" customFormat="false" ht="12.75" hidden="false" customHeight="false" outlineLevel="0" collapsed="false">
      <c r="A21" s="41" t="s">
        <v>59</v>
      </c>
      <c r="B21" s="60"/>
      <c r="C21" s="61"/>
      <c r="D21" s="61"/>
      <c r="E21" s="62"/>
      <c r="F21" s="63"/>
      <c r="G21" s="63"/>
      <c r="H21" s="64"/>
      <c r="I21" s="65" t="n">
        <f aca="false">IF(AF21&gt;0,AF21*$D$58)+IF(AG21&gt;0,AG21*$D$59)+AD21</f>
        <v>0</v>
      </c>
      <c r="J21" s="66"/>
      <c r="K21" s="63"/>
      <c r="L21" s="64"/>
      <c r="M21" s="66"/>
      <c r="N21" s="63"/>
      <c r="O21" s="64"/>
      <c r="P21" s="67" t="n">
        <f aca="false">(J21*$D$55)+(K21*$D$55)+(L21*$D$55)+(M21*$D$56)+(N21*$D$56)+(O21*$D$56)</f>
        <v>0</v>
      </c>
      <c r="Q21" s="66"/>
      <c r="R21" s="63"/>
      <c r="S21" s="63"/>
      <c r="T21" s="63"/>
      <c r="U21" s="63"/>
      <c r="V21" s="63"/>
      <c r="W21" s="63"/>
      <c r="X21" s="64"/>
      <c r="Y21" s="68" t="n">
        <f aca="false">(Q21*$D$60)+(R21*$D$61)+(S21*$D$62)+(T21*$D$63)+(U21*$D$64)+(V21*$D$65)+(W21*$D$66)+(X21*$D$67)</f>
        <v>0</v>
      </c>
      <c r="Z21" s="69" t="n">
        <f aca="false">SUM(I21,P21,Y21)</f>
        <v>0</v>
      </c>
      <c r="AA21" s="52"/>
      <c r="AB21" s="70"/>
      <c r="AC21" s="70"/>
      <c r="AD21" s="54" t="n">
        <f aca="false">IF(UPPER(E21)="Z",$D$57,0)*(IF(ISBLANK(F21),0,1)+IF(ISBLANK(G21),0,1)+IF(ISBLANK(H21),0,1))</f>
        <v>0</v>
      </c>
      <c r="AE21" s="55" t="n">
        <f aca="false">IF(F21="",0,IF(F21="Nestartuji",0,1))+IF(G21="",0,IF(G21="Nestartuji",0,1))+IF(H21="",0,IF(H21="Nestartuji",0,1))</f>
        <v>0</v>
      </c>
      <c r="AF21" s="56" t="n">
        <f aca="false">IF(ISNA(MATCH(F21,{"D12";"D14";"M12";"M14"},0)),0,1)+IF(ISNA(MATCH(G21,{"D12";"D14";"M12";"M14"},0)),0,1)+IF(ISNA(MATCH(H21,{"D12";"D14";"M12";"M14"},0)),0,1)</f>
        <v>0</v>
      </c>
      <c r="AG21" s="57" t="n">
        <f aca="false">IF(ISNA(MATCH(F21,{"D16";"D19";"D20";"D35";"D50";"D60";"M16";"M19";"M20";"M40";"M50";"M60";"M70"},0)),0,1)+IF(ISNA(MATCH(G21,{"D16";"D19";"D20";"D35";"D50";"D60";"M16";"M19";"M20";"M40";"M50";"M60";"M70"},0)),0,1)+IF(ISNA(MATCH(H21,{"D16";"D19";"D20";"D35";"D50";"D60";"M16";"M19";"M20";"M40";"M50";"M60";"M70"},0)),0,1)</f>
        <v>0</v>
      </c>
      <c r="AH21" s="4"/>
      <c r="AI21" s="4"/>
      <c r="AJ21" s="4"/>
      <c r="AK21" s="4"/>
      <c r="AL21" s="4"/>
    </row>
    <row r="22" customFormat="false" ht="12.75" hidden="false" customHeight="false" outlineLevel="0" collapsed="false">
      <c r="A22" s="41" t="s">
        <v>60</v>
      </c>
      <c r="B22" s="60"/>
      <c r="C22" s="61"/>
      <c r="D22" s="61"/>
      <c r="E22" s="62"/>
      <c r="F22" s="63"/>
      <c r="G22" s="63"/>
      <c r="H22" s="64"/>
      <c r="I22" s="65" t="n">
        <f aca="false">IF(AF22&gt;0,AF22*$D$58)+IF(AG22&gt;0,AG22*$D$59)+AD22</f>
        <v>0</v>
      </c>
      <c r="J22" s="66"/>
      <c r="K22" s="63"/>
      <c r="L22" s="64"/>
      <c r="M22" s="66"/>
      <c r="N22" s="63"/>
      <c r="O22" s="64"/>
      <c r="P22" s="67" t="n">
        <f aca="false">(J22*$D$55)+(K22*$D$55)+(L22*$D$55)+(M22*$D$56)+(N22*$D$56)+(O22*$D$56)</f>
        <v>0</v>
      </c>
      <c r="Q22" s="66"/>
      <c r="R22" s="63"/>
      <c r="S22" s="63"/>
      <c r="T22" s="63"/>
      <c r="U22" s="63"/>
      <c r="V22" s="63"/>
      <c r="W22" s="63"/>
      <c r="X22" s="64"/>
      <c r="Y22" s="68" t="n">
        <f aca="false">(Q22*$D$60)+(R22*$D$61)+(S22*$D$62)+(T22*$D$63)+(U22*$D$64)+(V22*$D$65)+(W22*$D$66)+(X22*$D$67)</f>
        <v>0</v>
      </c>
      <c r="Z22" s="69" t="n">
        <f aca="false">SUM(I22,P22,Y22)</f>
        <v>0</v>
      </c>
      <c r="AA22" s="52"/>
      <c r="AB22" s="70"/>
      <c r="AC22" s="70"/>
      <c r="AD22" s="54" t="n">
        <f aca="false">IF(UPPER(E22)="Z",$D$57,0)*(IF(ISBLANK(F22),0,1)+IF(ISBLANK(G22),0,1)+IF(ISBLANK(H22),0,1))</f>
        <v>0</v>
      </c>
      <c r="AE22" s="55" t="n">
        <f aca="false">IF(F22="",0,IF(F22="Nestartuji",0,1))+IF(G22="",0,IF(G22="Nestartuji",0,1))+IF(H22="",0,IF(H22="Nestartuji",0,1))</f>
        <v>0</v>
      </c>
      <c r="AF22" s="56" t="n">
        <f aca="false">IF(ISNA(MATCH(F22,{"D12";"D14";"M12";"M14"},0)),0,1)+IF(ISNA(MATCH(G22,{"D12";"D14";"M12";"M14"},0)),0,1)+IF(ISNA(MATCH(H22,{"D12";"D14";"M12";"M14"},0)),0,1)</f>
        <v>0</v>
      </c>
      <c r="AG22" s="57" t="n">
        <f aca="false">IF(ISNA(MATCH(F22,{"D16";"D19";"D20";"D35";"D50";"D60";"M16";"M19";"M20";"M40";"M50";"M60";"M70"},0)),0,1)+IF(ISNA(MATCH(G22,{"D16";"D19";"D20";"D35";"D50";"D60";"M16";"M19";"M20";"M40";"M50";"M60";"M70"},0)),0,1)+IF(ISNA(MATCH(H22,{"D16";"D19";"D20";"D35";"D50";"D60";"M16";"M19";"M20";"M40";"M50";"M60";"M70"},0)),0,1)</f>
        <v>0</v>
      </c>
      <c r="AH22" s="4"/>
      <c r="AI22" s="4"/>
      <c r="AJ22" s="4"/>
      <c r="AK22" s="4"/>
      <c r="AL22" s="4"/>
    </row>
    <row r="23" customFormat="false" ht="12.75" hidden="false" customHeight="false" outlineLevel="0" collapsed="false">
      <c r="A23" s="41" t="s">
        <v>61</v>
      </c>
      <c r="B23" s="71"/>
      <c r="C23" s="61"/>
      <c r="D23" s="61"/>
      <c r="E23" s="62"/>
      <c r="F23" s="63"/>
      <c r="G23" s="63"/>
      <c r="H23" s="64"/>
      <c r="I23" s="65" t="n">
        <f aca="false">IF(AF23&gt;0,AF23*$D$58)+IF(AG23&gt;0,AG23*$D$59)+AD23</f>
        <v>0</v>
      </c>
      <c r="J23" s="66"/>
      <c r="K23" s="63"/>
      <c r="L23" s="64"/>
      <c r="M23" s="66"/>
      <c r="N23" s="63"/>
      <c r="O23" s="64"/>
      <c r="P23" s="67" t="n">
        <f aca="false">(J23*$D$55)+(K23*$D$55)+(L23*$D$55)+(M23*$D$56)+(N23*$D$56)+(O23*$D$56)</f>
        <v>0</v>
      </c>
      <c r="Q23" s="66"/>
      <c r="R23" s="63"/>
      <c r="S23" s="63"/>
      <c r="T23" s="63"/>
      <c r="U23" s="63"/>
      <c r="V23" s="63"/>
      <c r="W23" s="63"/>
      <c r="X23" s="64"/>
      <c r="Y23" s="68" t="n">
        <f aca="false">(Q23*$D$60)+(R23*$D$61)+(S23*$D$62)+(T23*$D$63)+(U23*$D$64)+(V23*$D$65)+(W23*$D$66)+(X23*$D$67)</f>
        <v>0</v>
      </c>
      <c r="Z23" s="69" t="n">
        <f aca="false">SUM(I23,P23,Y23)</f>
        <v>0</v>
      </c>
      <c r="AA23" s="52"/>
      <c r="AB23" s="70"/>
      <c r="AC23" s="70"/>
      <c r="AD23" s="54" t="n">
        <f aca="false">IF(UPPER(E23)="Z",$D$57,0)*(IF(ISBLANK(F23),0,1)+IF(ISBLANK(G23),0,1)+IF(ISBLANK(H23),0,1))</f>
        <v>0</v>
      </c>
      <c r="AE23" s="55" t="n">
        <f aca="false">IF(F23="",0,IF(F23="Nestartuji",0,1))+IF(G23="",0,IF(G23="Nestartuji",0,1))+IF(H23="",0,IF(H23="Nestartuji",0,1))</f>
        <v>0</v>
      </c>
      <c r="AF23" s="56" t="n">
        <f aca="false">IF(ISNA(MATCH(F23,{"D12";"D14";"M12";"M14"},0)),0,1)+IF(ISNA(MATCH(G23,{"D12";"D14";"M12";"M14"},0)),0,1)+IF(ISNA(MATCH(H23,{"D12";"D14";"M12";"M14"},0)),0,1)</f>
        <v>0</v>
      </c>
      <c r="AG23" s="57" t="n">
        <f aca="false">IF(ISNA(MATCH(F23,{"D16";"D19";"D20";"D35";"D50";"D60";"M16";"M19";"M20";"M40";"M50";"M60";"M70"},0)),0,1)+IF(ISNA(MATCH(G23,{"D16";"D19";"D20";"D35";"D50";"D60";"M16";"M19";"M20";"M40";"M50";"M60";"M70"},0)),0,1)+IF(ISNA(MATCH(H23,{"D16";"D19";"D20";"D35";"D50";"D60";"M16";"M19";"M20";"M40";"M50";"M60";"M70"},0)),0,1)</f>
        <v>0</v>
      </c>
      <c r="AH23" s="4"/>
      <c r="AI23" s="4"/>
      <c r="AJ23" s="4"/>
      <c r="AK23" s="4"/>
      <c r="AL23" s="4"/>
    </row>
    <row r="24" customFormat="false" ht="12.75" hidden="false" customHeight="false" outlineLevel="0" collapsed="false">
      <c r="A24" s="41" t="s">
        <v>62</v>
      </c>
      <c r="B24" s="60"/>
      <c r="C24" s="61"/>
      <c r="D24" s="61"/>
      <c r="E24" s="62"/>
      <c r="F24" s="63"/>
      <c r="G24" s="63"/>
      <c r="H24" s="64"/>
      <c r="I24" s="65" t="n">
        <f aca="false">IF(AF24&gt;0,AF24*$D$58)+IF(AG24&gt;0,AG24*$D$59)+AD24</f>
        <v>0</v>
      </c>
      <c r="J24" s="66"/>
      <c r="K24" s="63"/>
      <c r="L24" s="64"/>
      <c r="M24" s="66"/>
      <c r="N24" s="63"/>
      <c r="O24" s="64"/>
      <c r="P24" s="67" t="n">
        <f aca="false">(J24*$D$55)+(K24*$D$55)+(L24*$D$55)+(M24*$D$56)+(N24*$D$56)+(O24*$D$56)</f>
        <v>0</v>
      </c>
      <c r="Q24" s="66"/>
      <c r="R24" s="63"/>
      <c r="S24" s="63"/>
      <c r="T24" s="63"/>
      <c r="U24" s="63"/>
      <c r="V24" s="63"/>
      <c r="W24" s="63"/>
      <c r="X24" s="64"/>
      <c r="Y24" s="68" t="n">
        <f aca="false">(Q24*$D$60)+(R24*$D$61)+(S24*$D$62)+(T24*$D$63)+(U24*$D$64)+(V24*$D$65)+(W24*$D$66)+(X24*$D$67)</f>
        <v>0</v>
      </c>
      <c r="Z24" s="69" t="n">
        <f aca="false">SUM(I24,P24,Y24)</f>
        <v>0</v>
      </c>
      <c r="AA24" s="52"/>
      <c r="AB24" s="70"/>
      <c r="AC24" s="70"/>
      <c r="AD24" s="54" t="n">
        <f aca="false">IF(UPPER(E24)="Z",$D$57,0)*(IF(ISBLANK(F24),0,1)+IF(ISBLANK(G24),0,1)+IF(ISBLANK(H24),0,1))</f>
        <v>0</v>
      </c>
      <c r="AE24" s="55" t="n">
        <f aca="false">IF(F24="",0,IF(F24="Nestartuji",0,1))+IF(G24="",0,IF(G24="Nestartuji",0,1))+IF(H24="",0,IF(H24="Nestartuji",0,1))</f>
        <v>0</v>
      </c>
      <c r="AF24" s="56" t="n">
        <f aca="false">IF(ISNA(MATCH(F24,{"D12";"D14";"M12";"M14"},0)),0,1)+IF(ISNA(MATCH(G24,{"D12";"D14";"M12";"M14"},0)),0,1)+IF(ISNA(MATCH(H24,{"D12";"D14";"M12";"M14"},0)),0,1)</f>
        <v>0</v>
      </c>
      <c r="AG24" s="57" t="n">
        <f aca="false">IF(ISNA(MATCH(F24,{"D16";"D19";"D20";"D35";"D50";"D60";"M16";"M19";"M20";"M40";"M50";"M60";"M70"},0)),0,1)+IF(ISNA(MATCH(G24,{"D16";"D19";"D20";"D35";"D50";"D60";"M16";"M19";"M20";"M40";"M50";"M60";"M70"},0)),0,1)+IF(ISNA(MATCH(H24,{"D16";"D19";"D20";"D35";"D50";"D60";"M16";"M19";"M20";"M40";"M50";"M60";"M70"},0)),0,1)</f>
        <v>0</v>
      </c>
      <c r="AH24" s="4"/>
      <c r="AI24" s="4"/>
      <c r="AJ24" s="4"/>
      <c r="AK24" s="4"/>
      <c r="AL24" s="4"/>
    </row>
    <row r="25" customFormat="false" ht="12.75" hidden="false" customHeight="false" outlineLevel="0" collapsed="false">
      <c r="A25" s="41" t="s">
        <v>63</v>
      </c>
      <c r="B25" s="60"/>
      <c r="C25" s="61"/>
      <c r="D25" s="61"/>
      <c r="E25" s="62"/>
      <c r="F25" s="63"/>
      <c r="G25" s="63"/>
      <c r="H25" s="64"/>
      <c r="I25" s="65" t="n">
        <f aca="false">IF(AF25&gt;0,AF25*$D$58)+IF(AG25&gt;0,AG25*$D$59)+AD25</f>
        <v>0</v>
      </c>
      <c r="J25" s="66"/>
      <c r="K25" s="63"/>
      <c r="L25" s="64"/>
      <c r="M25" s="66"/>
      <c r="N25" s="63"/>
      <c r="O25" s="64"/>
      <c r="P25" s="67" t="n">
        <f aca="false">(J25*$D$55)+(K25*$D$55)+(L25*$D$55)+(M25*$D$56)+(N25*$D$56)+(O25*$D$56)</f>
        <v>0</v>
      </c>
      <c r="Q25" s="66"/>
      <c r="R25" s="63"/>
      <c r="S25" s="63"/>
      <c r="T25" s="63"/>
      <c r="U25" s="63"/>
      <c r="V25" s="63"/>
      <c r="W25" s="63"/>
      <c r="X25" s="64"/>
      <c r="Y25" s="68" t="n">
        <f aca="false">(Q25*$D$60)+(R25*$D$61)+(S25*$D$62)+(T25*$D$63)+(U25*$D$64)+(V25*$D$65)+(W25*$D$66)+(X25*$D$67)</f>
        <v>0</v>
      </c>
      <c r="Z25" s="69" t="n">
        <f aca="false">SUM(I25,P25,Y25)</f>
        <v>0</v>
      </c>
      <c r="AA25" s="52"/>
      <c r="AB25" s="70"/>
      <c r="AC25" s="70"/>
      <c r="AD25" s="54" t="n">
        <f aca="false">IF(UPPER(E25)="Z",$D$57,0)*(IF(ISBLANK(F25),0,1)+IF(ISBLANK(G25),0,1)+IF(ISBLANK(H25),0,1))</f>
        <v>0</v>
      </c>
      <c r="AE25" s="55" t="n">
        <f aca="false">IF(F25="",0,IF(F25="Nestartuji",0,1))+IF(G25="",0,IF(G25="Nestartuji",0,1))+IF(H25="",0,IF(H25="Nestartuji",0,1))</f>
        <v>0</v>
      </c>
      <c r="AF25" s="56" t="n">
        <f aca="false">IF(ISNA(MATCH(F25,{"D12";"D14";"M12";"M14"},0)),0,1)+IF(ISNA(MATCH(G25,{"D12";"D14";"M12";"M14"},0)),0,1)+IF(ISNA(MATCH(H25,{"D12";"D14";"M12";"M14"},0)),0,1)</f>
        <v>0</v>
      </c>
      <c r="AG25" s="57" t="n">
        <f aca="false">IF(ISNA(MATCH(F25,{"D16";"D19";"D20";"D35";"D50";"D60";"M16";"M19";"M20";"M40";"M50";"M60";"M70"},0)),0,1)+IF(ISNA(MATCH(G25,{"D16";"D19";"D20";"D35";"D50";"D60";"M16";"M19";"M20";"M40";"M50";"M60";"M70"},0)),0,1)+IF(ISNA(MATCH(H25,{"D16";"D19";"D20";"D35";"D50";"D60";"M16";"M19";"M20";"M40";"M50";"M60";"M70"},0)),0,1)</f>
        <v>0</v>
      </c>
      <c r="AH25" s="4"/>
      <c r="AI25" s="4"/>
      <c r="AJ25" s="4"/>
      <c r="AK25" s="4"/>
      <c r="AL25" s="4"/>
    </row>
    <row r="26" customFormat="false" ht="12.75" hidden="false" customHeight="false" outlineLevel="0" collapsed="false">
      <c r="A26" s="41" t="s">
        <v>64</v>
      </c>
      <c r="B26" s="60"/>
      <c r="C26" s="61"/>
      <c r="D26" s="61"/>
      <c r="E26" s="62"/>
      <c r="F26" s="63"/>
      <c r="G26" s="63"/>
      <c r="H26" s="64"/>
      <c r="I26" s="65" t="n">
        <f aca="false">IF(AF26&gt;0,AF26*$D$58)+IF(AG26&gt;0,AG26*$D$59)+AD26</f>
        <v>0</v>
      </c>
      <c r="J26" s="66"/>
      <c r="K26" s="63"/>
      <c r="L26" s="64"/>
      <c r="M26" s="66"/>
      <c r="N26" s="63"/>
      <c r="O26" s="64"/>
      <c r="P26" s="67" t="n">
        <f aca="false">(J26*$D$55)+(K26*$D$55)+(L26*$D$55)+(M26*$D$56)+(N26*$D$56)+(O26*$D$56)</f>
        <v>0</v>
      </c>
      <c r="Q26" s="66"/>
      <c r="R26" s="63"/>
      <c r="S26" s="63"/>
      <c r="T26" s="63"/>
      <c r="U26" s="63"/>
      <c r="V26" s="63"/>
      <c r="W26" s="63"/>
      <c r="X26" s="64"/>
      <c r="Y26" s="68" t="n">
        <f aca="false">(Q26*$D$60)+(R26*$D$61)+(S26*$D$62)+(T26*$D$63)+(U26*$D$64)+(V26*$D$65)+(W26*$D$66)+(X26*$D$67)</f>
        <v>0</v>
      </c>
      <c r="Z26" s="69" t="n">
        <f aca="false">SUM(I26,P26,Y26)</f>
        <v>0</v>
      </c>
      <c r="AA26" s="52"/>
      <c r="AB26" s="70"/>
      <c r="AC26" s="70"/>
      <c r="AD26" s="54" t="n">
        <f aca="false">IF(UPPER(E26)="Z",$D$57,0)*(IF(ISBLANK(F26),0,1)+IF(ISBLANK(G26),0,1)+IF(ISBLANK(H26),0,1))</f>
        <v>0</v>
      </c>
      <c r="AE26" s="55" t="n">
        <f aca="false">IF(F26="",0,IF(F26="Nestartuji",0,1))+IF(G26="",0,IF(G26="Nestartuji",0,1))+IF(H26="",0,IF(H26="Nestartuji",0,1))</f>
        <v>0</v>
      </c>
      <c r="AF26" s="56" t="n">
        <f aca="false">IF(ISNA(MATCH(F26,{"D12";"D14";"M12";"M14"},0)),0,1)+IF(ISNA(MATCH(G26,{"D12";"D14";"M12";"M14"},0)),0,1)+IF(ISNA(MATCH(H26,{"D12";"D14";"M12";"M14"},0)),0,1)</f>
        <v>0</v>
      </c>
      <c r="AG26" s="57" t="n">
        <f aca="false">IF(ISNA(MATCH(F26,{"D16";"D19";"D20";"D35";"D50";"D60";"M16";"M19";"M20";"M40";"M50";"M60";"M70"},0)),0,1)+IF(ISNA(MATCH(G26,{"D16";"D19";"D20";"D35";"D50";"D60";"M16";"M19";"M20";"M40";"M50";"M60";"M70"},0)),0,1)+IF(ISNA(MATCH(H26,{"D16";"D19";"D20";"D35";"D50";"D60";"M16";"M19";"M20";"M40";"M50";"M60";"M70"},0)),0,1)</f>
        <v>0</v>
      </c>
      <c r="AH26" s="4"/>
      <c r="AI26" s="4"/>
      <c r="AJ26" s="4"/>
      <c r="AK26" s="4"/>
      <c r="AL26" s="4"/>
    </row>
    <row r="27" customFormat="false" ht="12.75" hidden="false" customHeight="false" outlineLevel="0" collapsed="false">
      <c r="A27" s="41" t="s">
        <v>65</v>
      </c>
      <c r="B27" s="60"/>
      <c r="C27" s="61"/>
      <c r="D27" s="61"/>
      <c r="E27" s="62"/>
      <c r="F27" s="63"/>
      <c r="G27" s="63"/>
      <c r="H27" s="64"/>
      <c r="I27" s="65" t="n">
        <f aca="false">IF(AF27&gt;0,AF27*$D$58)+IF(AG27&gt;0,AG27*$D$59)+AD27</f>
        <v>0</v>
      </c>
      <c r="J27" s="66"/>
      <c r="K27" s="63"/>
      <c r="L27" s="64"/>
      <c r="M27" s="66"/>
      <c r="N27" s="63"/>
      <c r="O27" s="64"/>
      <c r="P27" s="67" t="n">
        <f aca="false">(J27*$D$55)+(K27*$D$55)+(L27*$D$55)+(M27*$D$56)+(N27*$D$56)+(O27*$D$56)</f>
        <v>0</v>
      </c>
      <c r="Q27" s="66"/>
      <c r="R27" s="63"/>
      <c r="S27" s="63"/>
      <c r="T27" s="63"/>
      <c r="U27" s="63"/>
      <c r="V27" s="63"/>
      <c r="W27" s="63"/>
      <c r="X27" s="64"/>
      <c r="Y27" s="68" t="n">
        <f aca="false">(Q27*$D$60)+(R27*$D$61)+(S27*$D$62)+(T27*$D$63)+(U27*$D$64)+(V27*$D$65)+(W27*$D$66)+(X27*$D$67)</f>
        <v>0</v>
      </c>
      <c r="Z27" s="69" t="n">
        <f aca="false">SUM(I27,P27,Y27)</f>
        <v>0</v>
      </c>
      <c r="AA27" s="52"/>
      <c r="AB27" s="70"/>
      <c r="AC27" s="70"/>
      <c r="AD27" s="54" t="n">
        <f aca="false">IF(UPPER(E27)="Z",$D$57,0)*(IF(ISBLANK(F27),0,1)+IF(ISBLANK(G27),0,1)+IF(ISBLANK(H27),0,1))</f>
        <v>0</v>
      </c>
      <c r="AE27" s="55" t="n">
        <f aca="false">IF(F27="",0,IF(F27="Nestartuji",0,1))+IF(G27="",0,IF(G27="Nestartuji",0,1))+IF(H27="",0,IF(H27="Nestartuji",0,1))</f>
        <v>0</v>
      </c>
      <c r="AF27" s="56" t="n">
        <f aca="false">IF(ISNA(MATCH(F27,{"D12";"D14";"M12";"M14"},0)),0,1)+IF(ISNA(MATCH(G27,{"D12";"D14";"M12";"M14"},0)),0,1)+IF(ISNA(MATCH(H27,{"D12";"D14";"M12";"M14"},0)),0,1)</f>
        <v>0</v>
      </c>
      <c r="AG27" s="57" t="n">
        <f aca="false">IF(ISNA(MATCH(F27,{"D16";"D19";"D20";"D35";"D50";"D60";"M16";"M19";"M20";"M40";"M50";"M60";"M70"},0)),0,1)+IF(ISNA(MATCH(G27,{"D16";"D19";"D20";"D35";"D50";"D60";"M16";"M19";"M20";"M40";"M50";"M60";"M70"},0)),0,1)+IF(ISNA(MATCH(H27,{"D16";"D19";"D20";"D35";"D50";"D60";"M16";"M19";"M20";"M40";"M50";"M60";"M70"},0)),0,1)</f>
        <v>0</v>
      </c>
      <c r="AH27" s="4"/>
      <c r="AI27" s="4"/>
      <c r="AJ27" s="4"/>
      <c r="AK27" s="4"/>
      <c r="AL27" s="4"/>
    </row>
    <row r="28" customFormat="false" ht="12.75" hidden="false" customHeight="false" outlineLevel="0" collapsed="false">
      <c r="A28" s="41" t="s">
        <v>66</v>
      </c>
      <c r="B28" s="60"/>
      <c r="C28" s="61"/>
      <c r="D28" s="61"/>
      <c r="E28" s="62"/>
      <c r="F28" s="63"/>
      <c r="G28" s="63"/>
      <c r="H28" s="64"/>
      <c r="I28" s="65" t="n">
        <f aca="false">IF(AF28&gt;0,AF28*$D$58)+IF(AG28&gt;0,AG28*$D$59)+AD28</f>
        <v>0</v>
      </c>
      <c r="J28" s="66"/>
      <c r="K28" s="63"/>
      <c r="L28" s="64"/>
      <c r="M28" s="66"/>
      <c r="N28" s="63"/>
      <c r="O28" s="64"/>
      <c r="P28" s="67" t="n">
        <f aca="false">(J28*$D$55)+(K28*$D$55)+(L28*$D$55)+(M28*$D$56)+(N28*$D$56)+(O28*$D$56)</f>
        <v>0</v>
      </c>
      <c r="Q28" s="66"/>
      <c r="R28" s="63"/>
      <c r="S28" s="63"/>
      <c r="T28" s="63"/>
      <c r="U28" s="63"/>
      <c r="V28" s="63"/>
      <c r="W28" s="63"/>
      <c r="X28" s="64"/>
      <c r="Y28" s="68" t="n">
        <f aca="false">(Q28*$D$60)+(R28*$D$61)+(S28*$D$62)+(T28*$D$63)+(U28*$D$64)+(V28*$D$65)+(W28*$D$66)+(X28*$D$67)</f>
        <v>0</v>
      </c>
      <c r="Z28" s="69" t="n">
        <f aca="false">SUM(I28,P28,Y28)</f>
        <v>0</v>
      </c>
      <c r="AA28" s="52"/>
      <c r="AB28" s="70"/>
      <c r="AC28" s="70"/>
      <c r="AD28" s="54" t="n">
        <f aca="false">IF(UPPER(E28)="Z",$D$57,0)*(IF(ISBLANK(F28),0,1)+IF(ISBLANK(G28),0,1)+IF(ISBLANK(H28),0,1))</f>
        <v>0</v>
      </c>
      <c r="AE28" s="55" t="n">
        <f aca="false">IF(F28="",0,IF(F28="Nestartuji",0,1))+IF(G28="",0,IF(G28="Nestartuji",0,1))+IF(H28="",0,IF(H28="Nestartuji",0,1))</f>
        <v>0</v>
      </c>
      <c r="AF28" s="56" t="n">
        <f aca="false">IF(ISNA(MATCH(F28,{"D12";"D14";"M12";"M14"},0)),0,1)+IF(ISNA(MATCH(G28,{"D12";"D14";"M12";"M14"},0)),0,1)+IF(ISNA(MATCH(H28,{"D12";"D14";"M12";"M14"},0)),0,1)</f>
        <v>0</v>
      </c>
      <c r="AG28" s="57" t="n">
        <f aca="false">IF(ISNA(MATCH(F28,{"D16";"D19";"D20";"D35";"D50";"D60";"M16";"M19";"M20";"M40";"M50";"M60";"M70"},0)),0,1)+IF(ISNA(MATCH(G28,{"D16";"D19";"D20";"D35";"D50";"D60";"M16";"M19";"M20";"M40";"M50";"M60";"M70"},0)),0,1)+IF(ISNA(MATCH(H28,{"D16";"D19";"D20";"D35";"D50";"D60";"M16";"M19";"M20";"M40";"M50";"M60";"M70"},0)),0,1)</f>
        <v>0</v>
      </c>
      <c r="AH28" s="4"/>
      <c r="AI28" s="4"/>
      <c r="AJ28" s="4"/>
      <c r="AK28" s="4"/>
      <c r="AL28" s="4"/>
    </row>
    <row r="29" customFormat="false" ht="12.75" hidden="false" customHeight="false" outlineLevel="0" collapsed="false">
      <c r="A29" s="41" t="s">
        <v>67</v>
      </c>
      <c r="B29" s="60"/>
      <c r="C29" s="61"/>
      <c r="D29" s="61"/>
      <c r="E29" s="62"/>
      <c r="F29" s="63"/>
      <c r="G29" s="63"/>
      <c r="H29" s="64"/>
      <c r="I29" s="65" t="n">
        <f aca="false">IF(AF29&gt;0,AF29*$D$58)+IF(AG29&gt;0,AG29*$D$59)+AD29</f>
        <v>0</v>
      </c>
      <c r="J29" s="66"/>
      <c r="K29" s="63"/>
      <c r="L29" s="64"/>
      <c r="M29" s="66"/>
      <c r="N29" s="63"/>
      <c r="O29" s="64"/>
      <c r="P29" s="67" t="n">
        <f aca="false">(J29*$D$55)+(K29*$D$55)+(L29*$D$55)+(M29*$D$56)+(N29*$D$56)+(O29*$D$56)</f>
        <v>0</v>
      </c>
      <c r="Q29" s="66"/>
      <c r="R29" s="63"/>
      <c r="S29" s="63"/>
      <c r="T29" s="63"/>
      <c r="U29" s="63"/>
      <c r="V29" s="63"/>
      <c r="W29" s="63"/>
      <c r="X29" s="64"/>
      <c r="Y29" s="68" t="n">
        <f aca="false">(Q29*$D$60)+(R29*$D$61)+(S29*$D$62)+(T29*$D$63)+(U29*$D$64)+(V29*$D$65)+(W29*$D$66)+(X29*$D$67)</f>
        <v>0</v>
      </c>
      <c r="Z29" s="69" t="n">
        <f aca="false">SUM(I29,P29,Y29)</f>
        <v>0</v>
      </c>
      <c r="AA29" s="52"/>
      <c r="AB29" s="70"/>
      <c r="AC29" s="70"/>
      <c r="AD29" s="54" t="n">
        <f aca="false">IF(UPPER(E29)="Z",$D$57,0)*(IF(ISBLANK(F29),0,1)+IF(ISBLANK(G29),0,1)+IF(ISBLANK(H29),0,1))</f>
        <v>0</v>
      </c>
      <c r="AE29" s="55" t="n">
        <f aca="false">IF(F29="",0,IF(F29="Nestartuji",0,1))+IF(G29="",0,IF(G29="Nestartuji",0,1))+IF(H29="",0,IF(H29="Nestartuji",0,1))</f>
        <v>0</v>
      </c>
      <c r="AF29" s="56" t="n">
        <f aca="false">IF(ISNA(MATCH(F29,{"D12";"D14";"M12";"M14"},0)),0,1)+IF(ISNA(MATCH(G29,{"D12";"D14";"M12";"M14"},0)),0,1)+IF(ISNA(MATCH(H29,{"D12";"D14";"M12";"M14"},0)),0,1)</f>
        <v>0</v>
      </c>
      <c r="AG29" s="57" t="n">
        <f aca="false">IF(ISNA(MATCH(F29,{"D16";"D19";"D20";"D35";"D50";"D60";"M16";"M19";"M20";"M40";"M50";"M60";"M70"},0)),0,1)+IF(ISNA(MATCH(G29,{"D16";"D19";"D20";"D35";"D50";"D60";"M16";"M19";"M20";"M40";"M50";"M60";"M70"},0)),0,1)+IF(ISNA(MATCH(H29,{"D16";"D19";"D20";"D35";"D50";"D60";"M16";"M19";"M20";"M40";"M50";"M60";"M70"},0)),0,1)</f>
        <v>0</v>
      </c>
      <c r="AH29" s="4"/>
      <c r="AI29" s="4"/>
      <c r="AJ29" s="4"/>
      <c r="AK29" s="4"/>
      <c r="AL29" s="4"/>
    </row>
    <row r="30" customFormat="false" ht="12.75" hidden="false" customHeight="false" outlineLevel="0" collapsed="false">
      <c r="A30" s="41" t="s">
        <v>68</v>
      </c>
      <c r="B30" s="60"/>
      <c r="C30" s="61"/>
      <c r="D30" s="61"/>
      <c r="E30" s="62"/>
      <c r="F30" s="63"/>
      <c r="G30" s="63"/>
      <c r="H30" s="64"/>
      <c r="I30" s="65" t="n">
        <f aca="false">IF(AF30&gt;0,AF30*$D$58)+IF(AG30&gt;0,AG30*$D$59)+AD30</f>
        <v>0</v>
      </c>
      <c r="J30" s="66"/>
      <c r="K30" s="63"/>
      <c r="L30" s="64"/>
      <c r="M30" s="66"/>
      <c r="N30" s="63"/>
      <c r="O30" s="64"/>
      <c r="P30" s="67" t="n">
        <f aca="false">(J30*$D$55)+(K30*$D$55)+(L30*$D$55)+(M30*$D$56)+(N30*$D$56)+(O30*$D$56)</f>
        <v>0</v>
      </c>
      <c r="Q30" s="66"/>
      <c r="R30" s="63"/>
      <c r="S30" s="63"/>
      <c r="T30" s="63"/>
      <c r="U30" s="63"/>
      <c r="V30" s="63"/>
      <c r="W30" s="63"/>
      <c r="X30" s="64"/>
      <c r="Y30" s="68" t="n">
        <f aca="false">(Q30*$D$60)+(R30*$D$61)+(S30*$D$62)+(T30*$D$63)+(U30*$D$64)+(V30*$D$65)+(W30*$D$66)+(X30*$D$67)</f>
        <v>0</v>
      </c>
      <c r="Z30" s="69" t="n">
        <f aca="false">SUM(I30,P30,Y30)</f>
        <v>0</v>
      </c>
      <c r="AA30" s="52"/>
      <c r="AB30" s="70"/>
      <c r="AC30" s="70"/>
      <c r="AD30" s="54" t="n">
        <f aca="false">IF(UPPER(E30)="Z",$D$57,0)*(IF(ISBLANK(F30),0,1)+IF(ISBLANK(G30),0,1)+IF(ISBLANK(H30),0,1))</f>
        <v>0</v>
      </c>
      <c r="AE30" s="55" t="n">
        <f aca="false">IF(F30="",0,IF(F30="Nestartuji",0,1))+IF(G30="",0,IF(G30="Nestartuji",0,1))+IF(H30="",0,IF(H30="Nestartuji",0,1))</f>
        <v>0</v>
      </c>
      <c r="AF30" s="56" t="n">
        <f aca="false">IF(ISNA(MATCH(F30,{"D12";"D14";"M12";"M14"},0)),0,1)+IF(ISNA(MATCH(G30,{"D12";"D14";"M12";"M14"},0)),0,1)+IF(ISNA(MATCH(H30,{"D12";"D14";"M12";"M14"},0)),0,1)</f>
        <v>0</v>
      </c>
      <c r="AG30" s="57" t="n">
        <f aca="false">IF(ISNA(MATCH(F30,{"D16";"D19";"D20";"D35";"D50";"D60";"M16";"M19";"M20";"M40";"M50";"M60";"M70"},0)),0,1)+IF(ISNA(MATCH(G30,{"D16";"D19";"D20";"D35";"D50";"D60";"M16";"M19";"M20";"M40";"M50";"M60";"M70"},0)),0,1)+IF(ISNA(MATCH(H30,{"D16";"D19";"D20";"D35";"D50";"D60";"M16";"M19";"M20";"M40";"M50";"M60";"M70"},0)),0,1)</f>
        <v>0</v>
      </c>
      <c r="AH30" s="4"/>
      <c r="AI30" s="4"/>
      <c r="AJ30" s="4"/>
      <c r="AK30" s="4"/>
      <c r="AL30" s="4"/>
    </row>
    <row r="31" customFormat="false" ht="12.75" hidden="false" customHeight="false" outlineLevel="0" collapsed="false">
      <c r="A31" s="41" t="s">
        <v>69</v>
      </c>
      <c r="B31" s="60"/>
      <c r="C31" s="61"/>
      <c r="D31" s="61"/>
      <c r="E31" s="62"/>
      <c r="F31" s="63"/>
      <c r="G31" s="63"/>
      <c r="H31" s="64"/>
      <c r="I31" s="65" t="n">
        <f aca="false">IF(AF31&gt;0,AF31*$D$58)+IF(AG31&gt;0,AG31*$D$59)+AD31</f>
        <v>0</v>
      </c>
      <c r="J31" s="66"/>
      <c r="K31" s="63"/>
      <c r="L31" s="64"/>
      <c r="M31" s="66"/>
      <c r="N31" s="63"/>
      <c r="O31" s="64"/>
      <c r="P31" s="67" t="n">
        <f aca="false">(J31*$D$55)+(K31*$D$55)+(L31*$D$55)+(M31*$D$56)+(N31*$D$56)+(O31*$D$56)</f>
        <v>0</v>
      </c>
      <c r="Q31" s="66"/>
      <c r="R31" s="63"/>
      <c r="S31" s="63"/>
      <c r="T31" s="63"/>
      <c r="U31" s="63"/>
      <c r="V31" s="63"/>
      <c r="W31" s="63"/>
      <c r="X31" s="64"/>
      <c r="Y31" s="68" t="n">
        <f aca="false">(Q31*$D$60)+(R31*$D$61)+(S31*$D$62)+(T31*$D$63)+(U31*$D$64)+(V31*$D$65)+(W31*$D$66)+(X31*$D$67)</f>
        <v>0</v>
      </c>
      <c r="Z31" s="69" t="n">
        <f aca="false">SUM(I31,P31,Y31)</f>
        <v>0</v>
      </c>
      <c r="AA31" s="52"/>
      <c r="AB31" s="70"/>
      <c r="AC31" s="70"/>
      <c r="AD31" s="54" t="n">
        <f aca="false">IF(UPPER(E31)="Z",$D$57,0)*(IF(ISBLANK(F31),0,1)+IF(ISBLANK(G31),0,1)+IF(ISBLANK(H31),0,1))</f>
        <v>0</v>
      </c>
      <c r="AE31" s="55" t="n">
        <f aca="false">IF(F31="",0,IF(F31="Nestartuji",0,1))+IF(G31="",0,IF(G31="Nestartuji",0,1))+IF(H31="",0,IF(H31="Nestartuji",0,1))</f>
        <v>0</v>
      </c>
      <c r="AF31" s="56" t="n">
        <f aca="false">IF(ISNA(MATCH(F31,{"D12";"D14";"M12";"M14"},0)),0,1)+IF(ISNA(MATCH(G31,{"D12";"D14";"M12";"M14"},0)),0,1)+IF(ISNA(MATCH(H31,{"D12";"D14";"M12";"M14"},0)),0,1)</f>
        <v>0</v>
      </c>
      <c r="AG31" s="57" t="n">
        <f aca="false">IF(ISNA(MATCH(F31,{"D16";"D19";"D20";"D35";"D50";"D60";"M16";"M19";"M20";"M40";"M50";"M60";"M70"},0)),0,1)+IF(ISNA(MATCH(G31,{"D16";"D19";"D20";"D35";"D50";"D60";"M16";"M19";"M20";"M40";"M50";"M60";"M70"},0)),0,1)+IF(ISNA(MATCH(H31,{"D16";"D19";"D20";"D35";"D50";"D60";"M16";"M19";"M20";"M40";"M50";"M60";"M70"},0)),0,1)</f>
        <v>0</v>
      </c>
      <c r="AH31" s="4"/>
      <c r="AI31" s="4"/>
      <c r="AJ31" s="4"/>
      <c r="AK31" s="4"/>
      <c r="AL31" s="4"/>
    </row>
    <row r="32" customFormat="false" ht="12.75" hidden="false" customHeight="false" outlineLevel="0" collapsed="false">
      <c r="A32" s="41" t="s">
        <v>70</v>
      </c>
      <c r="B32" s="60"/>
      <c r="C32" s="61"/>
      <c r="D32" s="61"/>
      <c r="E32" s="62"/>
      <c r="F32" s="63"/>
      <c r="G32" s="63"/>
      <c r="H32" s="64"/>
      <c r="I32" s="65" t="n">
        <f aca="false">IF(AF32&gt;0,AF32*$D$58)+IF(AG32&gt;0,AG32*$D$59)+AD32</f>
        <v>0</v>
      </c>
      <c r="J32" s="66"/>
      <c r="K32" s="63"/>
      <c r="L32" s="64"/>
      <c r="M32" s="66"/>
      <c r="N32" s="63"/>
      <c r="O32" s="64"/>
      <c r="P32" s="67" t="n">
        <f aca="false">(J32*$D$55)+(K32*$D$55)+(L32*$D$55)+(M32*$D$56)+(N32*$D$56)+(O32*$D$56)</f>
        <v>0</v>
      </c>
      <c r="Q32" s="66"/>
      <c r="R32" s="63"/>
      <c r="S32" s="63"/>
      <c r="T32" s="63"/>
      <c r="U32" s="63"/>
      <c r="V32" s="63"/>
      <c r="W32" s="63"/>
      <c r="X32" s="64"/>
      <c r="Y32" s="68" t="n">
        <f aca="false">(Q32*$D$60)+(R32*$D$61)+(S32*$D$62)+(T32*$D$63)+(U32*$D$64)+(V32*$D$65)+(W32*$D$66)+(X32*$D$67)</f>
        <v>0</v>
      </c>
      <c r="Z32" s="69" t="n">
        <f aca="false">SUM(I32,P32,Y32)</f>
        <v>0</v>
      </c>
      <c r="AA32" s="52"/>
      <c r="AB32" s="70"/>
      <c r="AC32" s="70"/>
      <c r="AD32" s="54" t="n">
        <f aca="false">IF(UPPER(E32)="Z",$D$57,0)*(IF(ISBLANK(F32),0,1)+IF(ISBLANK(G32),0,1)+IF(ISBLANK(H32),0,1))</f>
        <v>0</v>
      </c>
      <c r="AE32" s="55" t="n">
        <f aca="false">IF(F32="",0,IF(F32="Nestartuji",0,1))+IF(G32="",0,IF(G32="Nestartuji",0,1))+IF(H32="",0,IF(H32="Nestartuji",0,1))</f>
        <v>0</v>
      </c>
      <c r="AF32" s="56" t="n">
        <f aca="false">IF(ISNA(MATCH(F32,{"D12";"D14";"M12";"M14"},0)),0,1)+IF(ISNA(MATCH(G32,{"D12";"D14";"M12";"M14"},0)),0,1)+IF(ISNA(MATCH(H32,{"D12";"D14";"M12";"M14"},0)),0,1)</f>
        <v>0</v>
      </c>
      <c r="AG32" s="57" t="n">
        <f aca="false">IF(ISNA(MATCH(F32,{"D16";"D19";"D20";"D35";"D50";"D60";"M16";"M19";"M20";"M40";"M50";"M60";"M70"},0)),0,1)+IF(ISNA(MATCH(G32,{"D16";"D19";"D20";"D35";"D50";"D60";"M16";"M19";"M20";"M40";"M50";"M60";"M70"},0)),0,1)+IF(ISNA(MATCH(H32,{"D16";"D19";"D20";"D35";"D50";"D60";"M16";"M19";"M20";"M40";"M50";"M60";"M70"},0)),0,1)</f>
        <v>0</v>
      </c>
      <c r="AH32" s="4"/>
      <c r="AI32" s="4"/>
      <c r="AJ32" s="4"/>
      <c r="AK32" s="4"/>
      <c r="AL32" s="4"/>
    </row>
    <row r="33" customFormat="false" ht="12.75" hidden="false" customHeight="false" outlineLevel="0" collapsed="false">
      <c r="A33" s="41" t="s">
        <v>71</v>
      </c>
      <c r="B33" s="71"/>
      <c r="C33" s="72"/>
      <c r="D33" s="61"/>
      <c r="E33" s="73"/>
      <c r="F33" s="63"/>
      <c r="G33" s="63"/>
      <c r="H33" s="64"/>
      <c r="I33" s="65" t="n">
        <f aca="false">IF(AF33&gt;0,AF33*$D$58)+IF(AG33&gt;0,AG33*$D$59)+AD33</f>
        <v>0</v>
      </c>
      <c r="J33" s="66"/>
      <c r="K33" s="63"/>
      <c r="L33" s="64"/>
      <c r="M33" s="66"/>
      <c r="N33" s="63"/>
      <c r="O33" s="64"/>
      <c r="P33" s="67" t="n">
        <f aca="false">(J33*$D$55)+(K33*$D$55)+(L33*$D$55)+(M33*$D$56)+(N33*$D$56)+(O33*$D$56)</f>
        <v>0</v>
      </c>
      <c r="Q33" s="66"/>
      <c r="R33" s="63"/>
      <c r="S33" s="63"/>
      <c r="T33" s="63"/>
      <c r="U33" s="63"/>
      <c r="V33" s="63"/>
      <c r="W33" s="63"/>
      <c r="X33" s="64"/>
      <c r="Y33" s="68" t="n">
        <f aca="false">(Q33*$D$60)+(R33*$D$61)+(S33*$D$62)+(T33*$D$63)+(U33*$D$64)+(V33*$D$65)+(W33*$D$66)+(X33*$D$67)</f>
        <v>0</v>
      </c>
      <c r="Z33" s="69" t="n">
        <f aca="false">SUM(I33,P33,Y33)</f>
        <v>0</v>
      </c>
      <c r="AA33" s="52"/>
      <c r="AB33" s="70"/>
      <c r="AC33" s="70"/>
      <c r="AD33" s="54" t="n">
        <f aca="false">IF(UPPER(E33)="Z",$D$57,0)*(IF(ISBLANK(F33),0,1)+IF(ISBLANK(G33),0,1)+IF(ISBLANK(H33),0,1))</f>
        <v>0</v>
      </c>
      <c r="AE33" s="55" t="n">
        <f aca="false">IF(F33="",0,IF(F33="Nestartuji",0,1))+IF(G33="",0,IF(G33="Nestartuji",0,1))+IF(H33="",0,IF(H33="Nestartuji",0,1))</f>
        <v>0</v>
      </c>
      <c r="AF33" s="56" t="n">
        <f aca="false">IF(ISNA(MATCH(F33,{"D12";"D14";"M12";"M14"},0)),0,1)+IF(ISNA(MATCH(G33,{"D12";"D14";"M12";"M14"},0)),0,1)+IF(ISNA(MATCH(H33,{"D12";"D14";"M12";"M14"},0)),0,1)</f>
        <v>0</v>
      </c>
      <c r="AG33" s="57" t="n">
        <f aca="false">IF(ISNA(MATCH(F33,{"D16";"D19";"D20";"D35";"D50";"D60";"M16";"M19";"M20";"M40";"M50";"M60";"M70"},0)),0,1)+IF(ISNA(MATCH(G33,{"D16";"D19";"D20";"D35";"D50";"D60";"M16";"M19";"M20";"M40";"M50";"M60";"M70"},0)),0,1)+IF(ISNA(MATCH(H33,{"D16";"D19";"D20";"D35";"D50";"D60";"M16";"M19";"M20";"M40";"M50";"M60";"M70"},0)),0,1)</f>
        <v>0</v>
      </c>
      <c r="AH33" s="4"/>
      <c r="AI33" s="4"/>
      <c r="AJ33" s="4"/>
      <c r="AK33" s="4"/>
      <c r="AL33" s="4"/>
    </row>
    <row r="34" customFormat="false" ht="12.75" hidden="false" customHeight="false" outlineLevel="0" collapsed="false">
      <c r="A34" s="41" t="s">
        <v>72</v>
      </c>
      <c r="B34" s="71"/>
      <c r="C34" s="72"/>
      <c r="D34" s="61"/>
      <c r="E34" s="73"/>
      <c r="F34" s="63"/>
      <c r="G34" s="63"/>
      <c r="H34" s="64"/>
      <c r="I34" s="65" t="n">
        <f aca="false">IF(AF34&gt;0,AF34*$D$58)+IF(AG34&gt;0,AG34*$D$59)+AD34</f>
        <v>0</v>
      </c>
      <c r="J34" s="66"/>
      <c r="K34" s="63"/>
      <c r="L34" s="64"/>
      <c r="M34" s="66"/>
      <c r="N34" s="63"/>
      <c r="O34" s="64"/>
      <c r="P34" s="67" t="n">
        <f aca="false">(J34*$D$55)+(K34*$D$55)+(L34*$D$55)+(M34*$D$56)+(N34*$D$56)+(O34*$D$56)</f>
        <v>0</v>
      </c>
      <c r="Q34" s="66"/>
      <c r="R34" s="63"/>
      <c r="S34" s="63"/>
      <c r="T34" s="63"/>
      <c r="U34" s="63"/>
      <c r="V34" s="63"/>
      <c r="W34" s="63"/>
      <c r="X34" s="64"/>
      <c r="Y34" s="68" t="n">
        <f aca="false">(Q34*$D$60)+(R34*$D$61)+(S34*$D$62)+(T34*$D$63)+(U34*$D$64)+(V34*$D$65)+(W34*$D$66)+(X34*$D$67)</f>
        <v>0</v>
      </c>
      <c r="Z34" s="69" t="n">
        <f aca="false">SUM(I34,P34,Y34)</f>
        <v>0</v>
      </c>
      <c r="AA34" s="52"/>
      <c r="AB34" s="70"/>
      <c r="AC34" s="70"/>
      <c r="AD34" s="54" t="n">
        <f aca="false">IF(UPPER(E34)="Z",$D$57,0)*(IF(ISBLANK(F34),0,1)+IF(ISBLANK(G34),0,1)+IF(ISBLANK(H34),0,1))</f>
        <v>0</v>
      </c>
      <c r="AE34" s="55" t="n">
        <f aca="false">IF(F34="",0,IF(F34="Nestartuji",0,1))+IF(G34="",0,IF(G34="Nestartuji",0,1))+IF(H34="",0,IF(H34="Nestartuji",0,1))</f>
        <v>0</v>
      </c>
      <c r="AF34" s="56" t="n">
        <f aca="false">IF(ISNA(MATCH(F34,{"D12";"D14";"M12";"M14"},0)),0,1)+IF(ISNA(MATCH(G34,{"D12";"D14";"M12";"M14"},0)),0,1)+IF(ISNA(MATCH(H34,{"D12";"D14";"M12";"M14"},0)),0,1)</f>
        <v>0</v>
      </c>
      <c r="AG34" s="57" t="n">
        <f aca="false">IF(ISNA(MATCH(F34,{"D16";"D19";"D20";"D35";"D50";"D60";"M16";"M19";"M20";"M40";"M50";"M60";"M70"},0)),0,1)+IF(ISNA(MATCH(G34,{"D16";"D19";"D20";"D35";"D50";"D60";"M16";"M19";"M20";"M40";"M50";"M60";"M70"},0)),0,1)+IF(ISNA(MATCH(H34,{"D16";"D19";"D20";"D35";"D50";"D60";"M16";"M19";"M20";"M40";"M50";"M60";"M70"},0)),0,1)</f>
        <v>0</v>
      </c>
      <c r="AH34" s="4"/>
      <c r="AI34" s="4"/>
      <c r="AJ34" s="4"/>
      <c r="AK34" s="4"/>
      <c r="AL34" s="4"/>
    </row>
    <row r="35" customFormat="false" ht="12.75" hidden="false" customHeight="false" outlineLevel="0" collapsed="false">
      <c r="A35" s="41" t="s">
        <v>73</v>
      </c>
      <c r="B35" s="71"/>
      <c r="C35" s="72"/>
      <c r="D35" s="61"/>
      <c r="E35" s="73"/>
      <c r="F35" s="63"/>
      <c r="G35" s="63"/>
      <c r="H35" s="64"/>
      <c r="I35" s="65" t="n">
        <f aca="false">IF(AF35&gt;0,AF35*$D$58)+IF(AG35&gt;0,AG35*$D$59)+AD35</f>
        <v>0</v>
      </c>
      <c r="J35" s="66"/>
      <c r="K35" s="63"/>
      <c r="L35" s="64"/>
      <c r="M35" s="66"/>
      <c r="N35" s="63"/>
      <c r="O35" s="64"/>
      <c r="P35" s="67" t="n">
        <f aca="false">(J35*$D$55)+(K35*$D$55)+(L35*$D$55)+(M35*$D$56)+(N35*$D$56)+(O35*$D$56)</f>
        <v>0</v>
      </c>
      <c r="Q35" s="66"/>
      <c r="R35" s="63"/>
      <c r="S35" s="63"/>
      <c r="T35" s="63"/>
      <c r="U35" s="63"/>
      <c r="V35" s="63"/>
      <c r="W35" s="63"/>
      <c r="X35" s="64"/>
      <c r="Y35" s="68" t="n">
        <f aca="false">(Q35*$D$60)+(R35*$D$61)+(S35*$D$62)+(T35*$D$63)+(U35*$D$64)+(V35*$D$65)+(W35*$D$66)+(X35*$D$67)</f>
        <v>0</v>
      </c>
      <c r="Z35" s="69" t="n">
        <f aca="false">SUM(I35,P35,Y35)</f>
        <v>0</v>
      </c>
      <c r="AA35" s="52"/>
      <c r="AB35" s="70"/>
      <c r="AC35" s="70"/>
      <c r="AD35" s="54" t="n">
        <f aca="false">IF(UPPER(E35)="Z",$D$57,0)*(IF(ISBLANK(F35),0,1)+IF(ISBLANK(G35),0,1)+IF(ISBLANK(H35),0,1))</f>
        <v>0</v>
      </c>
      <c r="AE35" s="55" t="n">
        <f aca="false">IF(F35="",0,IF(F35="Nestartuji",0,1))+IF(G35="",0,IF(G35="Nestartuji",0,1))+IF(H35="",0,IF(H35="Nestartuji",0,1))</f>
        <v>0</v>
      </c>
      <c r="AF35" s="56" t="n">
        <f aca="false">IF(ISNA(MATCH(F35,{"D12";"D14";"M12";"M14"},0)),0,1)+IF(ISNA(MATCH(G35,{"D12";"D14";"M12";"M14"},0)),0,1)+IF(ISNA(MATCH(H35,{"D12";"D14";"M12";"M14"},0)),0,1)</f>
        <v>0</v>
      </c>
      <c r="AG35" s="57" t="n">
        <f aca="false">IF(ISNA(MATCH(F35,{"D16";"D19";"D20";"D35";"D50";"D60";"M16";"M19";"M20";"M40";"M50";"M60";"M70"},0)),0,1)+IF(ISNA(MATCH(G35,{"D16";"D19";"D20";"D35";"D50";"D60";"M16";"M19";"M20";"M40";"M50";"M60";"M70"},0)),0,1)+IF(ISNA(MATCH(H35,{"D16";"D19";"D20";"D35";"D50";"D60";"M16";"M19";"M20";"M40";"M50";"M60";"M70"},0)),0,1)</f>
        <v>0</v>
      </c>
      <c r="AH35" s="4"/>
      <c r="AI35" s="4"/>
      <c r="AJ35" s="4"/>
      <c r="AK35" s="4"/>
      <c r="AL35" s="4"/>
    </row>
    <row r="36" customFormat="false" ht="12.75" hidden="false" customHeight="false" outlineLevel="0" collapsed="false">
      <c r="A36" s="41" t="s">
        <v>74</v>
      </c>
      <c r="B36" s="71"/>
      <c r="C36" s="72"/>
      <c r="D36" s="61"/>
      <c r="E36" s="73"/>
      <c r="F36" s="63"/>
      <c r="G36" s="63"/>
      <c r="H36" s="64"/>
      <c r="I36" s="65" t="n">
        <f aca="false">IF(AF36&gt;0,AF36*$D$58)+IF(AG36&gt;0,AG36*$D$59)+AD36</f>
        <v>0</v>
      </c>
      <c r="J36" s="66"/>
      <c r="K36" s="63"/>
      <c r="L36" s="64"/>
      <c r="M36" s="66"/>
      <c r="N36" s="63"/>
      <c r="O36" s="64"/>
      <c r="P36" s="67" t="n">
        <f aca="false">(J36*$D$55)+(K36*$D$55)+(L36*$D$55)+(M36*$D$56)+(N36*$D$56)+(O36*$D$56)</f>
        <v>0</v>
      </c>
      <c r="Q36" s="66"/>
      <c r="R36" s="63"/>
      <c r="S36" s="63"/>
      <c r="T36" s="63"/>
      <c r="U36" s="63"/>
      <c r="V36" s="63"/>
      <c r="W36" s="63"/>
      <c r="X36" s="64"/>
      <c r="Y36" s="68" t="n">
        <f aca="false">(Q36*$D$60)+(R36*$D$61)+(S36*$D$62)+(T36*$D$63)+(U36*$D$64)+(V36*$D$65)+(W36*$D$66)+(X36*$D$67)</f>
        <v>0</v>
      </c>
      <c r="Z36" s="69" t="n">
        <f aca="false">SUM(I36,P36,Y36)</f>
        <v>0</v>
      </c>
      <c r="AA36" s="52"/>
      <c r="AB36" s="70"/>
      <c r="AC36" s="70"/>
      <c r="AD36" s="54" t="n">
        <f aca="false">IF(UPPER(E36)="Z",$D$57,0)*(IF(ISBLANK(F36),0,1)+IF(ISBLANK(G36),0,1)+IF(ISBLANK(H36),0,1))</f>
        <v>0</v>
      </c>
      <c r="AE36" s="55" t="n">
        <f aca="false">IF(F36="",0,IF(F36="Nestartuji",0,1))+IF(G36="",0,IF(G36="Nestartuji",0,1))+IF(H36="",0,IF(H36="Nestartuji",0,1))</f>
        <v>0</v>
      </c>
      <c r="AF36" s="56" t="n">
        <f aca="false">IF(ISNA(MATCH(F36,{"D12";"D14";"M12";"M14"},0)),0,1)+IF(ISNA(MATCH(G36,{"D12";"D14";"M12";"M14"},0)),0,1)+IF(ISNA(MATCH(H36,{"D12";"D14";"M12";"M14"},0)),0,1)</f>
        <v>0</v>
      </c>
      <c r="AG36" s="57" t="n">
        <f aca="false">IF(ISNA(MATCH(F36,{"D16";"D19";"D20";"D35";"D50";"D60";"M16";"M19";"M20";"M40";"M50";"M60";"M70"},0)),0,1)+IF(ISNA(MATCH(G36,{"D16";"D19";"D20";"D35";"D50";"D60";"M16";"M19";"M20";"M40";"M50";"M60";"M70"},0)),0,1)+IF(ISNA(MATCH(H36,{"D16";"D19";"D20";"D35";"D50";"D60";"M16";"M19";"M20";"M40";"M50";"M60";"M70"},0)),0,1)</f>
        <v>0</v>
      </c>
      <c r="AH36" s="4"/>
      <c r="AI36" s="4"/>
      <c r="AJ36" s="4"/>
      <c r="AK36" s="4"/>
      <c r="AL36" s="4"/>
    </row>
    <row r="37" customFormat="false" ht="12.75" hidden="false" customHeight="false" outlineLevel="0" collapsed="false">
      <c r="A37" s="41" t="s">
        <v>75</v>
      </c>
      <c r="B37" s="71"/>
      <c r="C37" s="72"/>
      <c r="D37" s="61"/>
      <c r="E37" s="73"/>
      <c r="F37" s="63"/>
      <c r="G37" s="63"/>
      <c r="H37" s="64"/>
      <c r="I37" s="65" t="n">
        <f aca="false">IF(AF37&gt;0,AF37*$D$58)+IF(AG37&gt;0,AG37*$D$59)+AD37</f>
        <v>0</v>
      </c>
      <c r="J37" s="66"/>
      <c r="K37" s="63"/>
      <c r="L37" s="64"/>
      <c r="M37" s="66"/>
      <c r="N37" s="63"/>
      <c r="O37" s="64"/>
      <c r="P37" s="67" t="n">
        <f aca="false">(J37*$D$55)+(K37*$D$55)+(L37*$D$55)+(M37*$D$56)+(N37*$D$56)+(O37*$D$56)</f>
        <v>0</v>
      </c>
      <c r="Q37" s="66"/>
      <c r="R37" s="63"/>
      <c r="S37" s="63"/>
      <c r="T37" s="63"/>
      <c r="U37" s="63"/>
      <c r="V37" s="63"/>
      <c r="W37" s="63"/>
      <c r="X37" s="64"/>
      <c r="Y37" s="68" t="n">
        <f aca="false">(Q37*$D$60)+(R37*$D$61)+(S37*$D$62)+(T37*$D$63)+(U37*$D$64)+(V37*$D$65)+(W37*$D$66)+(X37*$D$67)</f>
        <v>0</v>
      </c>
      <c r="Z37" s="69" t="n">
        <f aca="false">SUM(I37,P37,Y37)</f>
        <v>0</v>
      </c>
      <c r="AA37" s="52"/>
      <c r="AB37" s="70"/>
      <c r="AC37" s="70"/>
      <c r="AD37" s="54" t="n">
        <f aca="false">IF(UPPER(E37)="Z",$D$57,0)*(IF(ISBLANK(F37),0,1)+IF(ISBLANK(G37),0,1)+IF(ISBLANK(H37),0,1))</f>
        <v>0</v>
      </c>
      <c r="AE37" s="55" t="n">
        <f aca="false">IF(F37="",0,IF(F37="Nestartuji",0,1))+IF(G37="",0,IF(G37="Nestartuji",0,1))+IF(H37="",0,IF(H37="Nestartuji",0,1))</f>
        <v>0</v>
      </c>
      <c r="AF37" s="56" t="n">
        <f aca="false">IF(ISNA(MATCH(F37,{"D12";"D14";"M12";"M14"},0)),0,1)+IF(ISNA(MATCH(G37,{"D12";"D14";"M12";"M14"},0)),0,1)+IF(ISNA(MATCH(H37,{"D12";"D14";"M12";"M14"},0)),0,1)</f>
        <v>0</v>
      </c>
      <c r="AG37" s="57" t="n">
        <f aca="false">IF(ISNA(MATCH(F37,{"D16";"D19";"D20";"D35";"D50";"D60";"M16";"M19";"M20";"M40";"M50";"M60";"M70"},0)),0,1)+IF(ISNA(MATCH(G37,{"D16";"D19";"D20";"D35";"D50";"D60";"M16";"M19";"M20";"M40";"M50";"M60";"M70"},0)),0,1)+IF(ISNA(MATCH(H37,{"D16";"D19";"D20";"D35";"D50";"D60";"M16";"M19";"M20";"M40";"M50";"M60";"M70"},0)),0,1)</f>
        <v>0</v>
      </c>
      <c r="AH37" s="4"/>
      <c r="AI37" s="4"/>
      <c r="AJ37" s="4"/>
      <c r="AK37" s="4"/>
      <c r="AL37" s="4"/>
    </row>
    <row r="38" customFormat="false" ht="12.75" hidden="false" customHeight="false" outlineLevel="0" collapsed="false">
      <c r="A38" s="41" t="s">
        <v>76</v>
      </c>
      <c r="B38" s="71"/>
      <c r="C38" s="72"/>
      <c r="D38" s="61"/>
      <c r="E38" s="73"/>
      <c r="F38" s="63"/>
      <c r="G38" s="63"/>
      <c r="H38" s="64"/>
      <c r="I38" s="65" t="n">
        <f aca="false">IF(AF38&gt;0,AF38*$D$58)+IF(AG38&gt;0,AG38*$D$59)+AD38</f>
        <v>0</v>
      </c>
      <c r="J38" s="66"/>
      <c r="K38" s="63"/>
      <c r="L38" s="64"/>
      <c r="M38" s="66"/>
      <c r="N38" s="63"/>
      <c r="O38" s="64"/>
      <c r="P38" s="67" t="n">
        <f aca="false">(J38*$D$55)+(K38*$D$55)+(L38*$D$55)+(M38*$D$56)+(N38*$D$56)+(O38*$D$56)</f>
        <v>0</v>
      </c>
      <c r="Q38" s="66"/>
      <c r="R38" s="63"/>
      <c r="S38" s="63"/>
      <c r="T38" s="63"/>
      <c r="U38" s="63"/>
      <c r="V38" s="63"/>
      <c r="W38" s="63"/>
      <c r="X38" s="64"/>
      <c r="Y38" s="68" t="n">
        <f aca="false">(Q38*$D$60)+(R38*$D$61)+(S38*$D$62)+(T38*$D$63)+(U38*$D$64)+(V38*$D$65)+(W38*$D$66)+(X38*$D$67)</f>
        <v>0</v>
      </c>
      <c r="Z38" s="69" t="n">
        <f aca="false">SUM(I38,P38,Y38)</f>
        <v>0</v>
      </c>
      <c r="AA38" s="52"/>
      <c r="AB38" s="70"/>
      <c r="AC38" s="70"/>
      <c r="AD38" s="54" t="n">
        <f aca="false">IF(UPPER(E38)="Z",$D$57,0)*(IF(ISBLANK(F38),0,1)+IF(ISBLANK(G38),0,1)+IF(ISBLANK(H38),0,1))</f>
        <v>0</v>
      </c>
      <c r="AE38" s="55" t="n">
        <f aca="false">IF(F38="",0,IF(F38="Nestartuji",0,1))+IF(G38="",0,IF(G38="Nestartuji",0,1))+IF(H38="",0,IF(H38="Nestartuji",0,1))</f>
        <v>0</v>
      </c>
      <c r="AF38" s="56" t="n">
        <f aca="false">IF(ISNA(MATCH(F38,{"D12";"D14";"M12";"M14"},0)),0,1)+IF(ISNA(MATCH(G38,{"D12";"D14";"M12";"M14"},0)),0,1)+IF(ISNA(MATCH(H38,{"D12";"D14";"M12";"M14"},0)),0,1)</f>
        <v>0</v>
      </c>
      <c r="AG38" s="57" t="n">
        <f aca="false">IF(ISNA(MATCH(F38,{"D16";"D19";"D20";"D35";"D50";"D60";"M16";"M19";"M20";"M40";"M50";"M60";"M70"},0)),0,1)+IF(ISNA(MATCH(G38,{"D16";"D19";"D20";"D35";"D50";"D60";"M16";"M19";"M20";"M40";"M50";"M60";"M70"},0)),0,1)+IF(ISNA(MATCH(H38,{"D16";"D19";"D20";"D35";"D50";"D60";"M16";"M19";"M20";"M40";"M50";"M60";"M70"},0)),0,1)</f>
        <v>0</v>
      </c>
      <c r="AH38" s="4"/>
      <c r="AI38" s="4"/>
      <c r="AJ38" s="4"/>
      <c r="AK38" s="4"/>
      <c r="AL38" s="4"/>
    </row>
    <row r="39" customFormat="false" ht="12.75" hidden="false" customHeight="false" outlineLevel="0" collapsed="false">
      <c r="A39" s="41" t="s">
        <v>77</v>
      </c>
      <c r="B39" s="71"/>
      <c r="C39" s="72"/>
      <c r="D39" s="61"/>
      <c r="E39" s="73"/>
      <c r="F39" s="63"/>
      <c r="G39" s="63"/>
      <c r="H39" s="64"/>
      <c r="I39" s="65" t="n">
        <f aca="false">IF(AF39&gt;0,AF39*$D$58)+IF(AG39&gt;0,AG39*$D$59)+AD39</f>
        <v>0</v>
      </c>
      <c r="J39" s="66"/>
      <c r="K39" s="63"/>
      <c r="L39" s="64"/>
      <c r="M39" s="66"/>
      <c r="N39" s="63"/>
      <c r="O39" s="64"/>
      <c r="P39" s="67" t="n">
        <f aca="false">(J39*$D$55)+(K39*$D$55)+(L39*$D$55)+(M39*$D$56)+(N39*$D$56)+(O39*$D$56)</f>
        <v>0</v>
      </c>
      <c r="Q39" s="66"/>
      <c r="R39" s="63"/>
      <c r="S39" s="63"/>
      <c r="T39" s="63"/>
      <c r="U39" s="63"/>
      <c r="V39" s="63"/>
      <c r="W39" s="63"/>
      <c r="X39" s="64"/>
      <c r="Y39" s="68" t="n">
        <f aca="false">(Q39*$D$60)+(R39*$D$61)+(S39*$D$62)+(T39*$D$63)+(U39*$D$64)+(V39*$D$65)+(W39*$D$66)+(X39*$D$67)</f>
        <v>0</v>
      </c>
      <c r="Z39" s="69" t="n">
        <f aca="false">SUM(I39,P39,Y39)</f>
        <v>0</v>
      </c>
      <c r="AA39" s="52"/>
      <c r="AB39" s="70"/>
      <c r="AC39" s="70"/>
      <c r="AD39" s="54" t="n">
        <f aca="false">IF(UPPER(E39)="Z",$D$57,0)*(IF(ISBLANK(F39),0,1)+IF(ISBLANK(G39),0,1)+IF(ISBLANK(H39),0,1))</f>
        <v>0</v>
      </c>
      <c r="AE39" s="55" t="n">
        <f aca="false">IF(F39="",0,IF(F39="Nestartuji",0,1))+IF(G39="",0,IF(G39="Nestartuji",0,1))+IF(H39="",0,IF(H39="Nestartuji",0,1))</f>
        <v>0</v>
      </c>
      <c r="AF39" s="56" t="n">
        <f aca="false">IF(ISNA(MATCH(F39,{"D12";"D14";"M12";"M14"},0)),0,1)+IF(ISNA(MATCH(G39,{"D12";"D14";"M12";"M14"},0)),0,1)+IF(ISNA(MATCH(H39,{"D12";"D14";"M12";"M14"},0)),0,1)</f>
        <v>0</v>
      </c>
      <c r="AG39" s="57" t="n">
        <f aca="false">IF(ISNA(MATCH(F39,{"D16";"D19";"D20";"D35";"D50";"D60";"M16";"M19";"M20";"M40";"M50";"M60";"M70"},0)),0,1)+IF(ISNA(MATCH(G39,{"D16";"D19";"D20";"D35";"D50";"D60";"M16";"M19";"M20";"M40";"M50";"M60";"M70"},0)),0,1)+IF(ISNA(MATCH(H39,{"D16";"D19";"D20";"D35";"D50";"D60";"M16";"M19";"M20";"M40";"M50";"M60";"M70"},0)),0,1)</f>
        <v>0</v>
      </c>
      <c r="AH39" s="4"/>
      <c r="AI39" s="4"/>
      <c r="AJ39" s="4"/>
      <c r="AK39" s="4"/>
      <c r="AL39" s="4"/>
    </row>
    <row r="40" customFormat="false" ht="12.75" hidden="false" customHeight="false" outlineLevel="0" collapsed="false">
      <c r="A40" s="41" t="s">
        <v>78</v>
      </c>
      <c r="B40" s="71"/>
      <c r="C40" s="72"/>
      <c r="D40" s="61"/>
      <c r="E40" s="73"/>
      <c r="F40" s="63"/>
      <c r="G40" s="63"/>
      <c r="H40" s="64"/>
      <c r="I40" s="65" t="n">
        <f aca="false">IF(AF40&gt;0,AF40*$D$58)+IF(AG40&gt;0,AG40*$D$59)+AD40</f>
        <v>0</v>
      </c>
      <c r="J40" s="66"/>
      <c r="K40" s="63"/>
      <c r="L40" s="64"/>
      <c r="M40" s="66"/>
      <c r="N40" s="63"/>
      <c r="O40" s="64"/>
      <c r="P40" s="67" t="n">
        <f aca="false">(J40*$D$55)+(K40*$D$55)+(L40*$D$55)+(M40*$D$56)+(N40*$D$56)+(O40*$D$56)</f>
        <v>0</v>
      </c>
      <c r="Q40" s="66"/>
      <c r="R40" s="63"/>
      <c r="S40" s="63"/>
      <c r="T40" s="63"/>
      <c r="U40" s="63"/>
      <c r="V40" s="63"/>
      <c r="W40" s="63"/>
      <c r="X40" s="64"/>
      <c r="Y40" s="68" t="n">
        <f aca="false">(Q40*$D$60)+(R40*$D$61)+(S40*$D$62)+(T40*$D$63)+(U40*$D$64)+(V40*$D$65)+(W40*$D$66)+(X40*$D$67)</f>
        <v>0</v>
      </c>
      <c r="Z40" s="69" t="n">
        <f aca="false">SUM(I40,P40,Y40)</f>
        <v>0</v>
      </c>
      <c r="AA40" s="52"/>
      <c r="AB40" s="70"/>
      <c r="AC40" s="70"/>
      <c r="AD40" s="54" t="n">
        <f aca="false">IF(UPPER(E40)="Z",$D$57,0)*(IF(ISBLANK(F40),0,1)+IF(ISBLANK(G40),0,1)+IF(ISBLANK(H40),0,1))</f>
        <v>0</v>
      </c>
      <c r="AE40" s="55" t="n">
        <f aca="false">IF(F40="",0,IF(F40="Nestartuji",0,1))+IF(G40="",0,IF(G40="Nestartuji",0,1))+IF(H40="",0,IF(H40="Nestartuji",0,1))</f>
        <v>0</v>
      </c>
      <c r="AF40" s="56" t="n">
        <f aca="false">IF(ISNA(MATCH(F40,{"D12";"D14";"M12";"M14"},0)),0,1)+IF(ISNA(MATCH(G40,{"D12";"D14";"M12";"M14"},0)),0,1)+IF(ISNA(MATCH(H40,{"D12";"D14";"M12";"M14"},0)),0,1)</f>
        <v>0</v>
      </c>
      <c r="AG40" s="57" t="n">
        <f aca="false">IF(ISNA(MATCH(F40,{"D16";"D19";"D20";"D35";"D50";"D60";"M16";"M19";"M20";"M40";"M50";"M60";"M70"},0)),0,1)+IF(ISNA(MATCH(G40,{"D16";"D19";"D20";"D35";"D50";"D60";"M16";"M19";"M20";"M40";"M50";"M60";"M70"},0)),0,1)+IF(ISNA(MATCH(H40,{"D16";"D19";"D20";"D35";"D50";"D60";"M16";"M19";"M20";"M40";"M50";"M60";"M70"},0)),0,1)</f>
        <v>0</v>
      </c>
      <c r="AH40" s="4"/>
      <c r="AI40" s="4"/>
      <c r="AJ40" s="4"/>
      <c r="AK40" s="4"/>
      <c r="AL40" s="4"/>
    </row>
    <row r="41" customFormat="false" ht="12.75" hidden="false" customHeight="false" outlineLevel="0" collapsed="false">
      <c r="A41" s="74" t="s">
        <v>79</v>
      </c>
      <c r="B41" s="71"/>
      <c r="C41" s="72"/>
      <c r="D41" s="61"/>
      <c r="E41" s="73"/>
      <c r="F41" s="63"/>
      <c r="G41" s="63"/>
      <c r="H41" s="64"/>
      <c r="I41" s="65" t="n">
        <f aca="false">IF(AF41&gt;0,AF41*$D$58)+IF(AG41&gt;0,AG41*$D$59)+AD41</f>
        <v>0</v>
      </c>
      <c r="J41" s="66"/>
      <c r="K41" s="63"/>
      <c r="L41" s="64"/>
      <c r="M41" s="66"/>
      <c r="N41" s="63"/>
      <c r="O41" s="64"/>
      <c r="P41" s="67" t="n">
        <f aca="false">(J41*$D$55)+(K41*$D$55)+(L41*$D$55)+(M41*$D$56)+(N41*$D$56)+(O41*$D$56)</f>
        <v>0</v>
      </c>
      <c r="Q41" s="66"/>
      <c r="R41" s="63"/>
      <c r="S41" s="63"/>
      <c r="T41" s="63"/>
      <c r="U41" s="63"/>
      <c r="V41" s="63"/>
      <c r="W41" s="63"/>
      <c r="X41" s="64"/>
      <c r="Y41" s="68" t="n">
        <f aca="false">(Q41*$D$60)+(R41*$D$61)+(S41*$D$62)+(T41*$D$63)+(U41*$D$64)+(V41*$D$65)+(W41*$D$66)+(X41*$D$67)</f>
        <v>0</v>
      </c>
      <c r="Z41" s="69" t="n">
        <f aca="false">SUM(I41,P41,Y41)</f>
        <v>0</v>
      </c>
      <c r="AA41" s="52"/>
      <c r="AB41" s="70"/>
      <c r="AC41" s="70"/>
      <c r="AD41" s="54" t="n">
        <f aca="false">IF(UPPER(E41)="Z",$D$57,0)*(IF(ISBLANK(F41),0,1)+IF(ISBLANK(G41),0,1)+IF(ISBLANK(H41),0,1))</f>
        <v>0</v>
      </c>
      <c r="AE41" s="55" t="n">
        <f aca="false">IF(F41="",0,IF(F41="Nestartuji",0,1))+IF(G41="",0,IF(G41="Nestartuji",0,1))+IF(H41="",0,IF(H41="Nestartuji",0,1))</f>
        <v>0</v>
      </c>
      <c r="AF41" s="56" t="n">
        <f aca="false">IF(ISNA(MATCH(F41,{"D12";"D14";"M12";"M14"},0)),0,1)+IF(ISNA(MATCH(G41,{"D12";"D14";"M12";"M14"},0)),0,1)+IF(ISNA(MATCH(H41,{"D12";"D14";"M12";"M14"},0)),0,1)</f>
        <v>0</v>
      </c>
      <c r="AG41" s="57" t="n">
        <f aca="false">IF(ISNA(MATCH(F41,{"D16";"D19";"D20";"D35";"D50";"D60";"M16";"M19";"M20";"M40";"M50";"M60";"M70"},0)),0,1)+IF(ISNA(MATCH(G41,{"D16";"D19";"D20";"D35";"D50";"D60";"M16";"M19";"M20";"M40";"M50";"M60";"M70"},0)),0,1)+IF(ISNA(MATCH(H41,{"D16";"D19";"D20";"D35";"D50";"D60";"M16";"M19";"M20";"M40";"M50";"M60";"M70"},0)),0,1)</f>
        <v>0</v>
      </c>
      <c r="AH41" s="4"/>
      <c r="AI41" s="4"/>
      <c r="AJ41" s="4"/>
      <c r="AK41" s="4"/>
      <c r="AL41" s="4"/>
    </row>
    <row r="42" customFormat="false" ht="12.75" hidden="false" customHeight="false" outlineLevel="0" collapsed="false">
      <c r="A42" s="41" t="s">
        <v>80</v>
      </c>
      <c r="B42" s="71"/>
      <c r="C42" s="72"/>
      <c r="D42" s="61"/>
      <c r="E42" s="73"/>
      <c r="F42" s="63"/>
      <c r="G42" s="63"/>
      <c r="H42" s="64"/>
      <c r="I42" s="65" t="n">
        <f aca="false">IF(AF42&gt;0,AF42*$D$58)+IF(AG42&gt;0,AG42*$D$59)+AD42</f>
        <v>0</v>
      </c>
      <c r="J42" s="66"/>
      <c r="K42" s="63"/>
      <c r="L42" s="64"/>
      <c r="M42" s="66"/>
      <c r="N42" s="63"/>
      <c r="O42" s="64"/>
      <c r="P42" s="67" t="n">
        <f aca="false">(J42*$D$55)+(K42*$D$55)+(L42*$D$55)+(M42*$D$56)+(N42*$D$56)+(O42*$D$56)</f>
        <v>0</v>
      </c>
      <c r="Q42" s="66"/>
      <c r="R42" s="63"/>
      <c r="S42" s="63"/>
      <c r="T42" s="63"/>
      <c r="U42" s="63"/>
      <c r="V42" s="63"/>
      <c r="W42" s="63"/>
      <c r="X42" s="64"/>
      <c r="Y42" s="68" t="n">
        <f aca="false">(Q42*$D$60)+(R42*$D$61)+(S42*$D$62)+(T42*$D$63)+(U42*$D$64)+(V42*$D$65)+(W42*$D$66)+(X42*$D$67)</f>
        <v>0</v>
      </c>
      <c r="Z42" s="69" t="n">
        <f aca="false">SUM(I42,P42,Y42)</f>
        <v>0</v>
      </c>
      <c r="AA42" s="52"/>
      <c r="AB42" s="70"/>
      <c r="AC42" s="70"/>
      <c r="AD42" s="54" t="n">
        <f aca="false">IF(UPPER(E42)="Z",$D$57,0)*(IF(ISBLANK(F42),0,1)+IF(ISBLANK(G42),0,1)+IF(ISBLANK(H42),0,1))</f>
        <v>0</v>
      </c>
      <c r="AE42" s="55" t="n">
        <f aca="false">IF(F42="",0,IF(F42="Nestartuji",0,1))+IF(G42="",0,IF(G42="Nestartuji",0,1))+IF(H42="",0,IF(H42="Nestartuji",0,1))</f>
        <v>0</v>
      </c>
      <c r="AF42" s="56" t="n">
        <f aca="false">IF(ISNA(MATCH(F42,{"D12";"D14";"M12";"M14"},0)),0,1)+IF(ISNA(MATCH(G42,{"D12";"D14";"M12";"M14"},0)),0,1)+IF(ISNA(MATCH(H42,{"D12";"D14";"M12";"M14"},0)),0,1)</f>
        <v>0</v>
      </c>
      <c r="AG42" s="57" t="n">
        <f aca="false">IF(ISNA(MATCH(F42,{"D16";"D19";"D20";"D35";"D50";"D60";"M16";"M19";"M20";"M40";"M50";"M60";"M70"},0)),0,1)+IF(ISNA(MATCH(G42,{"D16";"D19";"D20";"D35";"D50";"D60";"M16";"M19";"M20";"M40";"M50";"M60";"M70"},0)),0,1)+IF(ISNA(MATCH(H42,{"D16";"D19";"D20";"D35";"D50";"D60";"M16";"M19";"M20";"M40";"M50";"M60";"M70"},0)),0,1)</f>
        <v>0</v>
      </c>
      <c r="AH42" s="4"/>
      <c r="AI42" s="4"/>
      <c r="AJ42" s="4"/>
      <c r="AK42" s="4"/>
      <c r="AL42" s="4"/>
    </row>
    <row r="43" customFormat="false" ht="12.75" hidden="false" customHeight="false" outlineLevel="0" collapsed="false">
      <c r="A43" s="41" t="s">
        <v>81</v>
      </c>
      <c r="B43" s="71"/>
      <c r="C43" s="72"/>
      <c r="D43" s="61"/>
      <c r="E43" s="73"/>
      <c r="F43" s="63"/>
      <c r="G43" s="63"/>
      <c r="H43" s="64"/>
      <c r="I43" s="65" t="n">
        <f aca="false">IF(AF43&gt;0,AF43*$D$58)+IF(AG43&gt;0,AG43*$D$59)+AD43</f>
        <v>0</v>
      </c>
      <c r="J43" s="66"/>
      <c r="K43" s="63"/>
      <c r="L43" s="64"/>
      <c r="M43" s="66"/>
      <c r="N43" s="63"/>
      <c r="O43" s="64"/>
      <c r="P43" s="67" t="n">
        <f aca="false">(J43*$D$55)+(K43*$D$55)+(L43*$D$55)+(M43*$D$56)+(N43*$D$56)+(O43*$D$56)</f>
        <v>0</v>
      </c>
      <c r="Q43" s="66"/>
      <c r="R43" s="63"/>
      <c r="S43" s="63"/>
      <c r="T43" s="63"/>
      <c r="U43" s="63"/>
      <c r="V43" s="63"/>
      <c r="W43" s="63"/>
      <c r="X43" s="64"/>
      <c r="Y43" s="68" t="n">
        <f aca="false">(Q43*$D$60)+(R43*$D$61)+(S43*$D$62)+(T43*$D$63)+(U43*$D$64)+(V43*$D$65)+(W43*$D$66)+(X43*$D$67)</f>
        <v>0</v>
      </c>
      <c r="Z43" s="69" t="n">
        <f aca="false">SUM(I43,P43,Y43)</f>
        <v>0</v>
      </c>
      <c r="AA43" s="52"/>
      <c r="AB43" s="70"/>
      <c r="AC43" s="70"/>
      <c r="AD43" s="54" t="n">
        <f aca="false">IF(UPPER(E43)="Z",$D$57,0)*(IF(ISBLANK(F43),0,1)+IF(ISBLANK(G43),0,1)+IF(ISBLANK(H43),0,1))</f>
        <v>0</v>
      </c>
      <c r="AE43" s="55" t="n">
        <f aca="false">IF(F43="",0,IF(F43="Nestartuji",0,1))+IF(G43="",0,IF(G43="Nestartuji",0,1))+IF(H43="",0,IF(H43="Nestartuji",0,1))</f>
        <v>0</v>
      </c>
      <c r="AF43" s="56" t="n">
        <f aca="false">IF(ISNA(MATCH(F43,{"D12";"D14";"M12";"M14"},0)),0,1)+IF(ISNA(MATCH(G43,{"D12";"D14";"M12";"M14"},0)),0,1)+IF(ISNA(MATCH(H43,{"D12";"D14";"M12";"M14"},0)),0,1)</f>
        <v>0</v>
      </c>
      <c r="AG43" s="57" t="n">
        <f aca="false">IF(ISNA(MATCH(F43,{"D16";"D19";"D20";"D35";"D50";"D60";"M16";"M19";"M20";"M40";"M50";"M60";"M70"},0)),0,1)+IF(ISNA(MATCH(G43,{"D16";"D19";"D20";"D35";"D50";"D60";"M16";"M19";"M20";"M40";"M50";"M60";"M70"},0)),0,1)+IF(ISNA(MATCH(H43,{"D16";"D19";"D20";"D35";"D50";"D60";"M16";"M19";"M20";"M40";"M50";"M60";"M70"},0)),0,1)</f>
        <v>0</v>
      </c>
      <c r="AH43" s="4"/>
      <c r="AI43" s="4"/>
      <c r="AJ43" s="4"/>
      <c r="AK43" s="4"/>
      <c r="AL43" s="4"/>
    </row>
    <row r="44" customFormat="false" ht="12.75" hidden="false" customHeight="false" outlineLevel="0" collapsed="false">
      <c r="A44" s="41" t="s">
        <v>82</v>
      </c>
      <c r="B44" s="71"/>
      <c r="C44" s="72"/>
      <c r="D44" s="61"/>
      <c r="E44" s="73"/>
      <c r="F44" s="63"/>
      <c r="G44" s="63"/>
      <c r="H44" s="64"/>
      <c r="I44" s="65" t="n">
        <f aca="false">IF(AF44&gt;0,AF44*$D$58)+IF(AG44&gt;0,AG44*$D$59)+AD44</f>
        <v>0</v>
      </c>
      <c r="J44" s="66"/>
      <c r="K44" s="63"/>
      <c r="L44" s="64"/>
      <c r="M44" s="66"/>
      <c r="N44" s="63"/>
      <c r="O44" s="64"/>
      <c r="P44" s="67" t="n">
        <f aca="false">(J44*$D$55)+(K44*$D$55)+(L44*$D$55)+(M44*$D$56)+(N44*$D$56)+(O44*$D$56)</f>
        <v>0</v>
      </c>
      <c r="Q44" s="66"/>
      <c r="R44" s="63"/>
      <c r="S44" s="63"/>
      <c r="T44" s="63"/>
      <c r="U44" s="63"/>
      <c r="V44" s="63"/>
      <c r="W44" s="63"/>
      <c r="X44" s="64"/>
      <c r="Y44" s="68" t="n">
        <f aca="false">(Q44*$D$60)+(R44*$D$61)+(S44*$D$62)+(T44*$D$63)+(U44*$D$64)+(V44*$D$65)+(W44*$D$66)+(X44*$D$67)</f>
        <v>0</v>
      </c>
      <c r="Z44" s="69" t="n">
        <f aca="false">SUM(I44,P44,Y44)</f>
        <v>0</v>
      </c>
      <c r="AA44" s="52"/>
      <c r="AB44" s="70"/>
      <c r="AC44" s="70"/>
      <c r="AD44" s="54" t="n">
        <f aca="false">IF(UPPER(E44)="Z",$D$57,0)*(IF(ISBLANK(F44),0,1)+IF(ISBLANK(G44),0,1)+IF(ISBLANK(H44),0,1))</f>
        <v>0</v>
      </c>
      <c r="AE44" s="55" t="n">
        <f aca="false">IF(F44="",0,IF(F44="Nestartuji",0,1))+IF(G44="",0,IF(G44="Nestartuji",0,1))+IF(H44="",0,IF(H44="Nestartuji",0,1))</f>
        <v>0</v>
      </c>
      <c r="AF44" s="56" t="n">
        <f aca="false">IF(ISNA(MATCH(F44,{"D12";"D14";"M12";"M14"},0)),0,1)+IF(ISNA(MATCH(G44,{"D12";"D14";"M12";"M14"},0)),0,1)+IF(ISNA(MATCH(H44,{"D12";"D14";"M12";"M14"},0)),0,1)</f>
        <v>0</v>
      </c>
      <c r="AG44" s="57" t="n">
        <f aca="false">IF(ISNA(MATCH(F44,{"D16";"D19";"D20";"D35";"D50";"D60";"M16";"M19";"M20";"M40";"M50";"M60";"M70"},0)),0,1)+IF(ISNA(MATCH(G44,{"D16";"D19";"D20";"D35";"D50";"D60";"M16";"M19";"M20";"M40";"M50";"M60";"M70"},0)),0,1)+IF(ISNA(MATCH(H44,{"D16";"D19";"D20";"D35";"D50";"D60";"M16";"M19";"M20";"M40";"M50";"M60";"M70"},0)),0,1)</f>
        <v>0</v>
      </c>
      <c r="AH44" s="4"/>
      <c r="AI44" s="4"/>
      <c r="AJ44" s="4"/>
      <c r="AK44" s="4"/>
      <c r="AL44" s="4"/>
    </row>
    <row r="45" customFormat="false" ht="12.75" hidden="false" customHeight="false" outlineLevel="0" collapsed="false">
      <c r="A45" s="41" t="s">
        <v>83</v>
      </c>
      <c r="B45" s="71"/>
      <c r="C45" s="72"/>
      <c r="D45" s="61"/>
      <c r="E45" s="73"/>
      <c r="F45" s="63"/>
      <c r="G45" s="63"/>
      <c r="H45" s="64"/>
      <c r="I45" s="65" t="n">
        <f aca="false">IF(AF45&gt;0,AF45*$D$58)+IF(AG45&gt;0,AG45*$D$59)+AD45</f>
        <v>0</v>
      </c>
      <c r="J45" s="66"/>
      <c r="K45" s="63"/>
      <c r="L45" s="64"/>
      <c r="M45" s="66"/>
      <c r="N45" s="63"/>
      <c r="O45" s="64"/>
      <c r="P45" s="67" t="n">
        <f aca="false">(J45*$D$55)+(K45*$D$55)+(L45*$D$55)+(M45*$D$56)+(N45*$D$56)+(O45*$D$56)</f>
        <v>0</v>
      </c>
      <c r="Q45" s="66"/>
      <c r="R45" s="63"/>
      <c r="S45" s="63"/>
      <c r="T45" s="63"/>
      <c r="U45" s="63"/>
      <c r="V45" s="63"/>
      <c r="W45" s="63"/>
      <c r="X45" s="64"/>
      <c r="Y45" s="68" t="n">
        <f aca="false">(Q45*$D$60)+(R45*$D$61)+(S45*$D$62)+(T45*$D$63)+(U45*$D$64)+(V45*$D$65)+(W45*$D$66)+(X45*$D$67)</f>
        <v>0</v>
      </c>
      <c r="Z45" s="69" t="n">
        <f aca="false">SUM(I45,P45,Y45)</f>
        <v>0</v>
      </c>
      <c r="AA45" s="52"/>
      <c r="AB45" s="70"/>
      <c r="AC45" s="70"/>
      <c r="AD45" s="54" t="n">
        <f aca="false">IF(UPPER(E45)="Z",$D$57,0)*(IF(ISBLANK(F45),0,1)+IF(ISBLANK(G45),0,1)+IF(ISBLANK(H45),0,1))</f>
        <v>0</v>
      </c>
      <c r="AE45" s="55" t="n">
        <f aca="false">IF(F45="",0,IF(F45="Nestartuji",0,1))+IF(G45="",0,IF(G45="Nestartuji",0,1))+IF(H45="",0,IF(H45="Nestartuji",0,1))</f>
        <v>0</v>
      </c>
      <c r="AF45" s="56" t="n">
        <f aca="false">IF(ISNA(MATCH(F45,{"D12";"D14";"M12";"M14"},0)),0,1)+IF(ISNA(MATCH(G45,{"D12";"D14";"M12";"M14"},0)),0,1)+IF(ISNA(MATCH(H45,{"D12";"D14";"M12";"M14"},0)),0,1)</f>
        <v>0</v>
      </c>
      <c r="AG45" s="57" t="n">
        <f aca="false">IF(ISNA(MATCH(F45,{"D16";"D19";"D20";"D35";"D50";"D60";"M16";"M19";"M20";"M40";"M50";"M60";"M70"},0)),0,1)+IF(ISNA(MATCH(G45,{"D16";"D19";"D20";"D35";"D50";"D60";"M16";"M19";"M20";"M40";"M50";"M60";"M70"},0)),0,1)+IF(ISNA(MATCH(H45,{"D16";"D19";"D20";"D35";"D50";"D60";"M16";"M19";"M20";"M40";"M50";"M60";"M70"},0)),0,1)</f>
        <v>0</v>
      </c>
      <c r="AH45" s="4"/>
      <c r="AI45" s="4"/>
      <c r="AJ45" s="4"/>
      <c r="AK45" s="4"/>
      <c r="AL45" s="4"/>
    </row>
    <row r="46" customFormat="false" ht="12.75" hidden="false" customHeight="false" outlineLevel="0" collapsed="false">
      <c r="A46" s="41" t="s">
        <v>84</v>
      </c>
      <c r="B46" s="71"/>
      <c r="C46" s="72"/>
      <c r="D46" s="61"/>
      <c r="E46" s="73"/>
      <c r="F46" s="63"/>
      <c r="G46" s="63"/>
      <c r="H46" s="64"/>
      <c r="I46" s="65" t="n">
        <f aca="false">IF(AF46&gt;0,AF46*$D$58)+IF(AG46&gt;0,AG46*$D$59)+AD46</f>
        <v>0</v>
      </c>
      <c r="J46" s="66"/>
      <c r="K46" s="63"/>
      <c r="L46" s="64"/>
      <c r="M46" s="66"/>
      <c r="N46" s="63"/>
      <c r="O46" s="64"/>
      <c r="P46" s="67" t="n">
        <f aca="false">(J46*$D$55)+(K46*$D$55)+(L46*$D$55)+(M46*$D$56)+(N46*$D$56)+(O46*$D$56)</f>
        <v>0</v>
      </c>
      <c r="Q46" s="66"/>
      <c r="R46" s="63"/>
      <c r="S46" s="63"/>
      <c r="T46" s="63"/>
      <c r="U46" s="63"/>
      <c r="V46" s="63"/>
      <c r="W46" s="63"/>
      <c r="X46" s="64"/>
      <c r="Y46" s="68" t="n">
        <f aca="false">(Q46*$D$60)+(R46*$D$61)+(S46*$D$62)+(T46*$D$63)+(U46*$D$64)+(V46*$D$65)+(W46*$D$66)+(X46*$D$67)</f>
        <v>0</v>
      </c>
      <c r="Z46" s="69" t="n">
        <f aca="false">SUM(I46,P46,Y46)</f>
        <v>0</v>
      </c>
      <c r="AA46" s="52"/>
      <c r="AB46" s="70"/>
      <c r="AC46" s="70"/>
      <c r="AD46" s="54" t="n">
        <f aca="false">IF(UPPER(E46)="Z",$D$57,0)*(IF(ISBLANK(F46),0,1)+IF(ISBLANK(G46),0,1)+IF(ISBLANK(H46),0,1))</f>
        <v>0</v>
      </c>
      <c r="AE46" s="55" t="n">
        <f aca="false">IF(F46="",0,IF(F46="Nestartuji",0,1))+IF(G46="",0,IF(G46="Nestartuji",0,1))+IF(H46="",0,IF(H46="Nestartuji",0,1))</f>
        <v>0</v>
      </c>
      <c r="AF46" s="56" t="n">
        <f aca="false">IF(ISNA(MATCH(F46,{"D12";"D14";"M12";"M14"},0)),0,1)+IF(ISNA(MATCH(G46,{"D12";"D14";"M12";"M14"},0)),0,1)+IF(ISNA(MATCH(H46,{"D12";"D14";"M12";"M14"},0)),0,1)</f>
        <v>0</v>
      </c>
      <c r="AG46" s="57" t="n">
        <f aca="false">IF(ISNA(MATCH(F46,{"D16";"D19";"D20";"D35";"D50";"D60";"M16";"M19";"M20";"M40";"M50";"M60";"M70"},0)),0,1)+IF(ISNA(MATCH(G46,{"D16";"D19";"D20";"D35";"D50";"D60";"M16";"M19";"M20";"M40";"M50";"M60";"M70"},0)),0,1)+IF(ISNA(MATCH(H46,{"D16";"D19";"D20";"D35";"D50";"D60";"M16";"M19";"M20";"M40";"M50";"M60";"M70"},0)),0,1)</f>
        <v>0</v>
      </c>
      <c r="AH46" s="4"/>
      <c r="AI46" s="4"/>
      <c r="AJ46" s="4"/>
      <c r="AK46" s="4"/>
      <c r="AL46" s="4"/>
    </row>
    <row r="47" customFormat="false" ht="12.75" hidden="false" customHeight="false" outlineLevel="0" collapsed="false">
      <c r="A47" s="41" t="s">
        <v>85</v>
      </c>
      <c r="B47" s="71"/>
      <c r="C47" s="72"/>
      <c r="D47" s="61"/>
      <c r="E47" s="73"/>
      <c r="F47" s="63"/>
      <c r="G47" s="63"/>
      <c r="H47" s="64"/>
      <c r="I47" s="65" t="n">
        <f aca="false">IF(AF47&gt;0,AF47*$D$58)+IF(AG47&gt;0,AG47*$D$59)+AD47</f>
        <v>0</v>
      </c>
      <c r="J47" s="66"/>
      <c r="K47" s="63"/>
      <c r="L47" s="64"/>
      <c r="M47" s="66"/>
      <c r="N47" s="63"/>
      <c r="O47" s="64"/>
      <c r="P47" s="67" t="n">
        <f aca="false">(J47*$D$55)+(K47*$D$55)+(L47*$D$55)+(M47*$D$56)+(N47*$D$56)+(O47*$D$56)</f>
        <v>0</v>
      </c>
      <c r="Q47" s="66"/>
      <c r="R47" s="63"/>
      <c r="S47" s="63"/>
      <c r="T47" s="63"/>
      <c r="U47" s="63"/>
      <c r="V47" s="63"/>
      <c r="W47" s="63"/>
      <c r="X47" s="64"/>
      <c r="Y47" s="68" t="n">
        <f aca="false">(Q47*$D$60)+(R47*$D$61)+(S47*$D$62)+(T47*$D$63)+(U47*$D$64)+(V47*$D$65)+(W47*$D$66)+(X47*$D$67)</f>
        <v>0</v>
      </c>
      <c r="Z47" s="69" t="n">
        <f aca="false">SUM(I47,P47,Y47)</f>
        <v>0</v>
      </c>
      <c r="AA47" s="52"/>
      <c r="AB47" s="70"/>
      <c r="AC47" s="70"/>
      <c r="AD47" s="54" t="n">
        <f aca="false">IF(UPPER(E47)="Z",$D$57,0)*(IF(ISBLANK(F47),0,1)+IF(ISBLANK(G47),0,1)+IF(ISBLANK(H47),0,1))</f>
        <v>0</v>
      </c>
      <c r="AE47" s="55" t="n">
        <f aca="false">IF(F47="",0,IF(F47="Nestartuji",0,1))+IF(G47="",0,IF(G47="Nestartuji",0,1))+IF(H47="",0,IF(H47="Nestartuji",0,1))</f>
        <v>0</v>
      </c>
      <c r="AF47" s="56" t="n">
        <f aca="false">IF(ISNA(MATCH(F47,{"D12";"D14";"M12";"M14"},0)),0,1)+IF(ISNA(MATCH(G47,{"D12";"D14";"M12";"M14"},0)),0,1)+IF(ISNA(MATCH(H47,{"D12";"D14";"M12";"M14"},0)),0,1)</f>
        <v>0</v>
      </c>
      <c r="AG47" s="57" t="n">
        <f aca="false">IF(ISNA(MATCH(F47,{"D16";"D19";"D20";"D35";"D50";"D60";"M16";"M19";"M20";"M40";"M50";"M60";"M70"},0)),0,1)+IF(ISNA(MATCH(G47,{"D16";"D19";"D20";"D35";"D50";"D60";"M16";"M19";"M20";"M40";"M50";"M60";"M70"},0)),0,1)+IF(ISNA(MATCH(H47,{"D16";"D19";"D20";"D35";"D50";"D60";"M16";"M19";"M20";"M40";"M50";"M60";"M70"},0)),0,1)</f>
        <v>0</v>
      </c>
      <c r="AH47" s="4"/>
      <c r="AI47" s="4"/>
      <c r="AJ47" s="4"/>
      <c r="AK47" s="4"/>
      <c r="AL47" s="4"/>
    </row>
    <row r="48" customFormat="false" ht="12.75" hidden="false" customHeight="false" outlineLevel="0" collapsed="false">
      <c r="A48" s="41" t="s">
        <v>86</v>
      </c>
      <c r="B48" s="71"/>
      <c r="C48" s="72"/>
      <c r="D48" s="61"/>
      <c r="E48" s="73"/>
      <c r="F48" s="63"/>
      <c r="G48" s="63"/>
      <c r="H48" s="64"/>
      <c r="I48" s="65" t="n">
        <f aca="false">IF(AF48&gt;0,AF48*$D$58)+IF(AG48&gt;0,AG48*$D$59)+AD48</f>
        <v>0</v>
      </c>
      <c r="J48" s="66"/>
      <c r="K48" s="63"/>
      <c r="L48" s="64"/>
      <c r="M48" s="66"/>
      <c r="N48" s="63"/>
      <c r="O48" s="64"/>
      <c r="P48" s="67" t="n">
        <f aca="false">(J48*$D$55)+(K48*$D$55)+(L48*$D$55)+(M48*$D$56)+(N48*$D$56)+(O48*$D$56)</f>
        <v>0</v>
      </c>
      <c r="Q48" s="66"/>
      <c r="R48" s="63"/>
      <c r="S48" s="63"/>
      <c r="T48" s="63"/>
      <c r="U48" s="63"/>
      <c r="V48" s="63"/>
      <c r="W48" s="63"/>
      <c r="X48" s="64"/>
      <c r="Y48" s="68" t="n">
        <f aca="false">(Q48*$D$60)+(R48*$D$61)+(S48*$D$62)+(T48*$D$63)+(U48*$D$64)+(V48*$D$65)+(W48*$D$66)+(X48*$D$67)</f>
        <v>0</v>
      </c>
      <c r="Z48" s="69" t="n">
        <f aca="false">SUM(I48,P48,Y48)</f>
        <v>0</v>
      </c>
      <c r="AA48" s="52"/>
      <c r="AB48" s="70"/>
      <c r="AC48" s="70"/>
      <c r="AD48" s="54" t="n">
        <f aca="false">IF(UPPER(E48)="Z",$D$57,0)*(IF(ISBLANK(F48),0,1)+IF(ISBLANK(G48),0,1)+IF(ISBLANK(H48),0,1))</f>
        <v>0</v>
      </c>
      <c r="AE48" s="55" t="n">
        <f aca="false">IF(F48="",0,IF(F48="Nestartuji",0,1))+IF(G48="",0,IF(G48="Nestartuji",0,1))+IF(H48="",0,IF(H48="Nestartuji",0,1))</f>
        <v>0</v>
      </c>
      <c r="AF48" s="56" t="n">
        <f aca="false">IF(ISNA(MATCH(F48,{"D12";"D14";"M12";"M14"},0)),0,1)+IF(ISNA(MATCH(G48,{"D12";"D14";"M12";"M14"},0)),0,1)+IF(ISNA(MATCH(H48,{"D12";"D14";"M12";"M14"},0)),0,1)</f>
        <v>0</v>
      </c>
      <c r="AG48" s="57" t="n">
        <f aca="false">IF(ISNA(MATCH(F48,{"D16";"D19";"D20";"D35";"D50";"D60";"M16";"M19";"M20";"M40";"M50";"M60";"M70"},0)),0,1)+IF(ISNA(MATCH(G48,{"D16";"D19";"D20";"D35";"D50";"D60";"M16";"M19";"M20";"M40";"M50";"M60";"M70"},0)),0,1)+IF(ISNA(MATCH(H48,{"D16";"D19";"D20";"D35";"D50";"D60";"M16";"M19";"M20";"M40";"M50";"M60";"M70"},0)),0,1)</f>
        <v>0</v>
      </c>
      <c r="AH48" s="4"/>
      <c r="AI48" s="4"/>
      <c r="AJ48" s="4"/>
      <c r="AK48" s="4"/>
      <c r="AL48" s="4"/>
    </row>
    <row r="49" customFormat="false" ht="12.75" hidden="false" customHeight="false" outlineLevel="0" collapsed="false">
      <c r="A49" s="41" t="s">
        <v>87</v>
      </c>
      <c r="B49" s="71"/>
      <c r="C49" s="72"/>
      <c r="D49" s="61"/>
      <c r="E49" s="73"/>
      <c r="F49" s="63"/>
      <c r="G49" s="63"/>
      <c r="H49" s="64"/>
      <c r="I49" s="65" t="n">
        <f aca="false">IF(AF49&gt;0,AF49*$D$58)+IF(AG49&gt;0,AG49*$D$59)+AD49</f>
        <v>0</v>
      </c>
      <c r="J49" s="66"/>
      <c r="K49" s="63"/>
      <c r="L49" s="64"/>
      <c r="M49" s="66"/>
      <c r="N49" s="63"/>
      <c r="O49" s="64"/>
      <c r="P49" s="67" t="n">
        <f aca="false">(J49*$D$55)+(K49*$D$55)+(L49*$D$55)+(M49*$D$56)+(N49*$D$56)+(O49*$D$56)</f>
        <v>0</v>
      </c>
      <c r="Q49" s="66"/>
      <c r="R49" s="63"/>
      <c r="S49" s="63"/>
      <c r="T49" s="63"/>
      <c r="U49" s="63"/>
      <c r="V49" s="63"/>
      <c r="W49" s="63"/>
      <c r="X49" s="64"/>
      <c r="Y49" s="68" t="n">
        <f aca="false">(Q49*$D$60)+(R49*$D$61)+(S49*$D$62)+(T49*$D$63)+(U49*$D$64)+(V49*$D$65)+(W49*$D$66)+(X49*$D$67)</f>
        <v>0</v>
      </c>
      <c r="Z49" s="69" t="n">
        <f aca="false">SUM(I49,P49,Y49)</f>
        <v>0</v>
      </c>
      <c r="AA49" s="52"/>
      <c r="AB49" s="70"/>
      <c r="AC49" s="70"/>
      <c r="AD49" s="54" t="n">
        <f aca="false">IF(UPPER(E49)="Z",$D$57,0)*(IF(ISBLANK(F49),0,1)+IF(ISBLANK(G49),0,1)+IF(ISBLANK(H49),0,1))</f>
        <v>0</v>
      </c>
      <c r="AE49" s="55" t="n">
        <f aca="false">IF(F49="",0,IF(F49="Nestartuji",0,1))+IF(G49="",0,IF(G49="Nestartuji",0,1))+IF(H49="",0,IF(H49="Nestartuji",0,1))</f>
        <v>0</v>
      </c>
      <c r="AF49" s="56" t="n">
        <f aca="false">IF(ISNA(MATCH(F49,{"D12";"D14";"M12";"M14"},0)),0,1)+IF(ISNA(MATCH(G49,{"D12";"D14";"M12";"M14"},0)),0,1)+IF(ISNA(MATCH(H49,{"D12";"D14";"M12";"M14"},0)),0,1)</f>
        <v>0</v>
      </c>
      <c r="AG49" s="57" t="n">
        <f aca="false">IF(ISNA(MATCH(F49,{"D16";"D19";"D20";"D35";"D50";"D60";"M16";"M19";"M20";"M40";"M50";"M60";"M70"},0)),0,1)+IF(ISNA(MATCH(G49,{"D16";"D19";"D20";"D35";"D50";"D60";"M16";"M19";"M20";"M40";"M50";"M60";"M70"},0)),0,1)+IF(ISNA(MATCH(H49,{"D16";"D19";"D20";"D35";"D50";"D60";"M16";"M19";"M20";"M40";"M50";"M60";"M70"},0)),0,1)</f>
        <v>0</v>
      </c>
      <c r="AH49" s="4"/>
      <c r="AI49" s="4"/>
      <c r="AJ49" s="4"/>
      <c r="AK49" s="4"/>
      <c r="AL49" s="4"/>
    </row>
    <row r="50" customFormat="false" ht="12.75" hidden="false" customHeight="false" outlineLevel="0" collapsed="false">
      <c r="A50" s="41" t="s">
        <v>88</v>
      </c>
      <c r="B50" s="75"/>
      <c r="C50" s="76"/>
      <c r="D50" s="77"/>
      <c r="E50" s="78"/>
      <c r="F50" s="63"/>
      <c r="G50" s="63"/>
      <c r="H50" s="64"/>
      <c r="I50" s="79" t="n">
        <f aca="false">IF(AF50&gt;0,AF50*$D$58)+IF(AG50&gt;0,AG50*$D$59)+AD50</f>
        <v>0</v>
      </c>
      <c r="J50" s="80"/>
      <c r="K50" s="81"/>
      <c r="L50" s="82"/>
      <c r="M50" s="80"/>
      <c r="N50" s="81"/>
      <c r="O50" s="82"/>
      <c r="P50" s="83" t="n">
        <f aca="false">(J50*$D$55)+(K50*$D$55)+(L50*$D$55)+(M50*$D$56)+(N50*$D$56)+(O50*$D$56)</f>
        <v>0</v>
      </c>
      <c r="Q50" s="80"/>
      <c r="R50" s="81"/>
      <c r="S50" s="81"/>
      <c r="T50" s="81"/>
      <c r="U50" s="81"/>
      <c r="V50" s="81"/>
      <c r="W50" s="81"/>
      <c r="X50" s="82"/>
      <c r="Y50" s="84" t="n">
        <f aca="false">(Q50*$D$60)+(R50*$D$61)+(S50*$D$62)+(T50*$D$63)+(U50*$D$64)+(V50*$D$65)+(W50*$D$66)+(X50*$D$67)</f>
        <v>0</v>
      </c>
      <c r="Z50" s="85" t="n">
        <f aca="false">SUM(I50,P50,Y50)</f>
        <v>0</v>
      </c>
      <c r="AA50" s="52"/>
      <c r="AB50" s="70"/>
      <c r="AC50" s="70"/>
      <c r="AD50" s="54" t="n">
        <f aca="false">IF(UPPER(E50)="Z",$D$57,0)*(IF(ISBLANK(F50),0,1)+IF(ISBLANK(G50),0,1)+IF(ISBLANK(H50),0,1))</f>
        <v>0</v>
      </c>
      <c r="AE50" s="55" t="n">
        <f aca="false">IF(F50="",0,IF(F50="Nestartuji",0,1))+IF(G50="",0,IF(G50="Nestartuji",0,1))+IF(H50="",0,IF(H50="Nestartuji",0,1))</f>
        <v>0</v>
      </c>
      <c r="AF50" s="56" t="n">
        <f aca="false">IF(ISNA(MATCH(F50,{"D12";"D14";"M12";"M14"},0)),0,1)+IF(ISNA(MATCH(G50,{"D12";"D14";"M12";"M14"},0)),0,1)+IF(ISNA(MATCH(H50,{"D12";"D14";"M12";"M14"},0)),0,1)</f>
        <v>0</v>
      </c>
      <c r="AG50" s="57" t="n">
        <f aca="false">IF(ISNA(MATCH(F50,{"D16";"D19";"D20";"D35";"D50";"D60";"M16";"M19";"M20";"M40";"M50";"M60";"M70"},0)),0,1)+IF(ISNA(MATCH(G50,{"D16";"D19";"D20";"D35";"D50";"D60";"M16";"M19";"M20";"M40";"M50";"M60";"M70"},0)),0,1)+IF(ISNA(MATCH(H50,{"D16";"D19";"D20";"D35";"D50";"D60";"M16";"M19";"M20";"M40";"M50";"M60";"M70"},0)),0,1)</f>
        <v>0</v>
      </c>
      <c r="AH50" s="4"/>
      <c r="AI50" s="4"/>
      <c r="AJ50" s="4"/>
      <c r="AK50" s="4"/>
      <c r="AL50" s="4"/>
    </row>
    <row r="51" customFormat="false" ht="12.75" hidden="false" customHeight="false" outlineLevel="0" collapsed="false">
      <c r="A51" s="5"/>
      <c r="B51" s="8" t="s">
        <v>89</v>
      </c>
      <c r="C51" s="8"/>
      <c r="D51" s="8"/>
      <c r="E51" s="8"/>
      <c r="F51" s="8"/>
      <c r="G51" s="8"/>
      <c r="H51" s="8"/>
      <c r="I51" s="86" t="n">
        <f aca="false">SUM(I11:I50)</f>
        <v>0</v>
      </c>
      <c r="J51" s="87" t="n">
        <f aca="false">SUM(J11:J50)</f>
        <v>0</v>
      </c>
      <c r="K51" s="88" t="n">
        <f aca="false">SUM(K11:K50)</f>
        <v>0</v>
      </c>
      <c r="L51" s="89" t="n">
        <f aca="false">SUM(L11:L50)</f>
        <v>0</v>
      </c>
      <c r="M51" s="87" t="n">
        <f aca="false">SUM(M11:M50)</f>
        <v>0</v>
      </c>
      <c r="N51" s="88" t="n">
        <f aca="false">SUM(N11:N50)</f>
        <v>0</v>
      </c>
      <c r="O51" s="89" t="n">
        <f aca="false">SUM(O11:O50)</f>
        <v>0</v>
      </c>
      <c r="P51" s="90" t="n">
        <f aca="false">SUM(P11:P50)</f>
        <v>0</v>
      </c>
      <c r="Q51" s="87" t="n">
        <f aca="false">SUM(Q11:Q50)</f>
        <v>0</v>
      </c>
      <c r="R51" s="88" t="n">
        <f aca="false">SUM(R11:R50)</f>
        <v>0</v>
      </c>
      <c r="S51" s="88" t="n">
        <f aca="false">SUM(S11:S50)</f>
        <v>0</v>
      </c>
      <c r="T51" s="88" t="n">
        <f aca="false">SUM(T11:T50)</f>
        <v>0</v>
      </c>
      <c r="U51" s="88" t="n">
        <f aca="false">SUM(U11:U50)</f>
        <v>0</v>
      </c>
      <c r="V51" s="88" t="n">
        <f aca="false">SUM(V11:V50)</f>
        <v>0</v>
      </c>
      <c r="W51" s="88" t="n">
        <f aca="false">SUM(W11:W50)</f>
        <v>0</v>
      </c>
      <c r="X51" s="89" t="n">
        <f aca="false">SUM(X11:X50)</f>
        <v>0</v>
      </c>
      <c r="Y51" s="91" t="n">
        <f aca="false">SUM(Y11:Y50)</f>
        <v>0</v>
      </c>
      <c r="Z51" s="91" t="n">
        <f aca="false">SUM(Z11:Z50)</f>
        <v>0</v>
      </c>
      <c r="AA51" s="92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s="97" customFormat="true" ht="30.75" hidden="false" customHeight="true" outlineLevel="0" collapsed="false">
      <c r="A52" s="5"/>
      <c r="B52" s="93" t="s">
        <v>90</v>
      </c>
      <c r="C52" s="93"/>
      <c r="D52" s="93"/>
      <c r="E52" s="93"/>
      <c r="F52" s="93"/>
      <c r="G52" s="93"/>
      <c r="H52" s="93"/>
      <c r="I52" s="94" t="n">
        <f aca="false">SUM(Z11:Z50)</f>
        <v>0</v>
      </c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5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customFormat="false" ht="12.75" hidden="true" customHeight="false" outlineLevel="0" collapsed="false">
      <c r="B54" s="98" t="s">
        <v>91</v>
      </c>
      <c r="C54" s="98"/>
      <c r="D54" s="98"/>
      <c r="E54" s="99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customFormat="false" ht="18" hidden="true" customHeight="true" outlineLevel="0" collapsed="false">
      <c r="B55" s="53" t="s">
        <v>92</v>
      </c>
      <c r="C55" s="53"/>
      <c r="D55" s="100" t="n">
        <v>80</v>
      </c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</row>
    <row r="56" customFormat="false" ht="18" hidden="true" customHeight="true" outlineLevel="0" collapsed="false">
      <c r="B56" s="53" t="s">
        <v>93</v>
      </c>
      <c r="C56" s="53"/>
      <c r="D56" s="100" t="n">
        <v>220</v>
      </c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</row>
    <row r="57" customFormat="false" ht="12.75" hidden="true" customHeight="false" outlineLevel="0" collapsed="false">
      <c r="B57" s="53" t="s">
        <v>94</v>
      </c>
      <c r="C57" s="53"/>
      <c r="D57" s="100" t="n">
        <v>20</v>
      </c>
    </row>
    <row r="58" customFormat="false" ht="12.75" hidden="true" customHeight="false" outlineLevel="0" collapsed="false">
      <c r="B58" s="102" t="s">
        <v>95</v>
      </c>
      <c r="C58" s="102"/>
      <c r="D58" s="100" t="n">
        <v>130</v>
      </c>
    </row>
    <row r="59" customFormat="false" ht="12.75" hidden="true" customHeight="false" outlineLevel="0" collapsed="false">
      <c r="B59" s="102" t="s">
        <v>96</v>
      </c>
      <c r="C59" s="102"/>
      <c r="D59" s="100" t="n">
        <v>160</v>
      </c>
    </row>
    <row r="60" customFormat="false" ht="12.75" hidden="true" customHeight="false" outlineLevel="0" collapsed="false">
      <c r="B60" s="102" t="s">
        <v>97</v>
      </c>
      <c r="C60" s="102"/>
      <c r="D60" s="100" t="n">
        <v>60</v>
      </c>
    </row>
    <row r="61" customFormat="false" ht="12.75" hidden="true" customHeight="false" outlineLevel="0" collapsed="false">
      <c r="B61" s="102" t="s">
        <v>98</v>
      </c>
      <c r="C61" s="102"/>
      <c r="D61" s="100" t="n">
        <v>70</v>
      </c>
    </row>
    <row r="62" customFormat="false" ht="12.75" hidden="true" customHeight="false" outlineLevel="0" collapsed="false">
      <c r="B62" s="102" t="s">
        <v>99</v>
      </c>
      <c r="C62" s="102"/>
      <c r="D62" s="100" t="n">
        <v>80</v>
      </c>
    </row>
    <row r="63" customFormat="false" ht="12.75" hidden="true" customHeight="false" outlineLevel="0" collapsed="false">
      <c r="B63" s="102" t="s">
        <v>100</v>
      </c>
      <c r="C63" s="102"/>
      <c r="D63" s="100" t="n">
        <v>60</v>
      </c>
    </row>
    <row r="64" customFormat="false" ht="12.75" hidden="true" customHeight="false" outlineLevel="0" collapsed="false">
      <c r="B64" s="102" t="s">
        <v>101</v>
      </c>
      <c r="C64" s="102"/>
      <c r="D64" s="100" t="n">
        <v>70</v>
      </c>
    </row>
    <row r="65" customFormat="false" ht="12.75" hidden="true" customHeight="false" outlineLevel="0" collapsed="false">
      <c r="B65" s="102" t="s">
        <v>102</v>
      </c>
      <c r="C65" s="102"/>
      <c r="D65" s="100" t="n">
        <v>80</v>
      </c>
    </row>
    <row r="66" customFormat="false" ht="12.75" hidden="true" customHeight="false" outlineLevel="0" collapsed="false">
      <c r="B66" s="102" t="s">
        <v>103</v>
      </c>
      <c r="C66" s="102"/>
      <c r="D66" s="100" t="n">
        <v>60</v>
      </c>
    </row>
    <row r="67" customFormat="false" ht="12.75" hidden="true" customHeight="false" outlineLevel="0" collapsed="false">
      <c r="B67" s="102" t="s">
        <v>104</v>
      </c>
      <c r="C67" s="102"/>
      <c r="D67" s="100" t="n">
        <v>90</v>
      </c>
    </row>
  </sheetData>
  <mergeCells count="44">
    <mergeCell ref="B1:Z1"/>
    <mergeCell ref="B2:C2"/>
    <mergeCell ref="D2:T2"/>
    <mergeCell ref="U2:V2"/>
    <mergeCell ref="Y2:Z2"/>
    <mergeCell ref="B3:C3"/>
    <mergeCell ref="D3:Z3"/>
    <mergeCell ref="B4:C4"/>
    <mergeCell ref="D4:Z4"/>
    <mergeCell ref="B5:C5"/>
    <mergeCell ref="D5:Z5"/>
    <mergeCell ref="B6:Z6"/>
    <mergeCell ref="B7:Z7"/>
    <mergeCell ref="B8:B9"/>
    <mergeCell ref="C8:C9"/>
    <mergeCell ref="D8:D9"/>
    <mergeCell ref="E8:E9"/>
    <mergeCell ref="F8:H8"/>
    <mergeCell ref="I8:I9"/>
    <mergeCell ref="J8:L8"/>
    <mergeCell ref="M8:O8"/>
    <mergeCell ref="P8:P9"/>
    <mergeCell ref="Q8:X8"/>
    <mergeCell ref="Y8:Y9"/>
    <mergeCell ref="Z8:Z9"/>
    <mergeCell ref="AB8:AC8"/>
    <mergeCell ref="AD8:AG8"/>
    <mergeCell ref="B51:H51"/>
    <mergeCell ref="B52:H52"/>
    <mergeCell ref="I52:Z52"/>
    <mergeCell ref="B54:D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dataValidations count="5">
    <dataValidation allowBlank="true" errorStyle="stop" operator="equal" showDropDown="false" showErrorMessage="false" showInputMessage="false" sqref="J10:O50 Q10:X50" type="list">
      <formula1>",0,1"</formula1>
      <formula2>0</formula2>
    </dataValidation>
    <dataValidation allowBlank="true" errorStyle="stop" operator="equal" showDropDown="false" showErrorMessage="false" showInputMessage="false" sqref="F10" type="list">
      <formula1>",D12,D14,D16,D19,D20,D35,D50,D60,M12,M14,M16,M19,M20,M40,M50,M60,M70,Nestartuji"</formula1>
      <formula2>0</formula2>
    </dataValidation>
    <dataValidation allowBlank="true" errorStyle="stop" operator="equal" showDropDown="false" showErrorMessage="false" showInputMessage="false" sqref="G10" type="list">
      <formula1>",D12,D14,D16,D19,D20,D35,D50,D60,M12,M14,M16,M19,M20,M40,M50,M60,M70,Nestartuji"</formula1>
      <formula2>0</formula2>
    </dataValidation>
    <dataValidation allowBlank="true" errorStyle="stop" operator="equal" showDropDown="false" showErrorMessage="false" showInputMessage="false" sqref="H10" type="list">
      <formula1>",D12,D14,D16,D19,D20,D35,D50,D60,M12,M14,M16,M19,M20,M40,M50,M60,M70,Nestartuji"</formula1>
      <formula2>0</formula2>
    </dataValidation>
    <dataValidation allowBlank="true" error="Špatné označení kategorie" errorStyle="stop" errorTitle="Špatné zadání" operator="equal" showDropDown="false" showErrorMessage="true" showInputMessage="false" sqref="F11:H50" type="list">
      <formula1>",D12,D14,D16,D19,D20,D35,D50,D60,M12,M14,M16,M19,M20,M40,M50,M60,M70,Nestartuji"</formula1>
      <formula2>0</formula2>
    </dataValidation>
  </dataValidations>
  <hyperlinks>
    <hyperlink ref="B7" r:id="rId1" display="Vyplněný formulář zašlete emailem na adresu pratelak@foxklub.cz. Pokud nebude příjem do tří dnů potvrzen, neváhejte nás kontaktovat !"/>
  </hyperlinks>
  <printOptions headings="false" gridLines="false" gridLinesSet="true" horizontalCentered="true" verticalCentered="false"/>
  <pageMargins left="0.391666666666667" right="0.39375" top="0.7888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Hrabák</cp:lastModifiedBy>
  <dcterms:modified xsi:type="dcterms:W3CDTF">2016-06-22T08:59:58Z</dcterms:modified>
  <cp:revision>14</cp:revision>
  <dc:subject/>
  <dc:title/>
</cp:coreProperties>
</file>